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668">
  <si>
    <t xml:space="preserve">SNAP-ON 2005 STUDENT CUSTOM  TOOLSET AND TOOL ADD-ON LIST</t>
  </si>
  <si>
    <t xml:space="preserve">Item</t>
  </si>
  <si>
    <t xml:space="preserve">Description</t>
  </si>
  <si>
    <t xml:space="preserve">List Price</t>
  </si>
  <si>
    <t xml:space="preserve">Student Price</t>
  </si>
  <si>
    <t xml:space="preserve">103UFTS</t>
  </si>
  <si>
    <t xml:space="preserve">Set, Universal Joint, Combination Drive (3 pcs.)</t>
  </si>
  <si>
    <t xml:space="preserve">106ATMXWP</t>
  </si>
  <si>
    <t xml:space="preserve">WOBBLE PLUS EXTENSION SET</t>
  </si>
  <si>
    <t xml:space="preserve">106BTMX</t>
  </si>
  <si>
    <t xml:space="preserve">Set, Extension, Knurled (6 pcs.) (1 1/4" to 11")</t>
  </si>
  <si>
    <t xml:space="preserve">106ETMAMY</t>
  </si>
  <si>
    <t xml:space="preserve">Set, Socket Driver, Metric, Hex (6 pcs.) (2 to 6 mm)</t>
  </si>
  <si>
    <t xml:space="preserve">106TMUSA</t>
  </si>
  <si>
    <t xml:space="preserve">1/4" DRIVE FLEXOCKET SET</t>
  </si>
  <si>
    <t xml:space="preserve">110STMY</t>
  </si>
  <si>
    <t xml:space="preserve">Set, Socket, Deep, 6-Point (10 pcs.) (3/16" to 9/16")</t>
  </si>
  <si>
    <t xml:space="preserve">110TMY</t>
  </si>
  <si>
    <t xml:space="preserve">Set, Socket, Shallow, 6-Point (10 pcs) (3/16" to 9/16")</t>
  </si>
  <si>
    <t xml:space="preserve">111TMUSMA</t>
  </si>
  <si>
    <t xml:space="preserve">1/4" Dr. flexocket set</t>
  </si>
  <si>
    <t xml:space="preserve">113STMMY</t>
  </si>
  <si>
    <t xml:space="preserve">Set, Socket, Metric, Deep, 6-Point (13 pcs.) (4 mm, 5 to 15 mm</t>
  </si>
  <si>
    <t xml:space="preserve">113TMMY</t>
  </si>
  <si>
    <t xml:space="preserve">Set, Socket, Metric, Shallow, 6-Point (13 pcs.) (4mm, 5 to 15</t>
  </si>
  <si>
    <t xml:space="preserve">114ATMP</t>
  </si>
  <si>
    <t xml:space="preserve">Set, General Service, 6-Point (14 pcs. In plastic tray)</t>
  </si>
  <si>
    <t xml:space="preserve">117TMM</t>
  </si>
  <si>
    <t xml:space="preserve">Set, General Service Starter, Metric, 6-Point (17 pcs.)</t>
  </si>
  <si>
    <t xml:space="preserve">1206GS</t>
  </si>
  <si>
    <t xml:space="preserve">Set, Adaptor, Combination Drive (6 pcs.)</t>
  </si>
  <si>
    <t xml:space="preserve">120STTM</t>
  </si>
  <si>
    <t xml:space="preserve">Set, Socket, Shallow/Deep, 6-Point (20 pcs.) (3/16" to 9/16")</t>
  </si>
  <si>
    <t xml:space="preserve">124STTMM</t>
  </si>
  <si>
    <t xml:space="preserve">Set, Socket, Metric, Shallow/Deep, 6-Point (24 pcs.)  </t>
  </si>
  <si>
    <t xml:space="preserve">2003LN</t>
  </si>
  <si>
    <t xml:space="preserve">Set, Socket, Double Ended Lug Nut, 3 pcs.</t>
  </si>
  <si>
    <t xml:space="preserve">2005BSKA</t>
  </si>
  <si>
    <t xml:space="preserve">Kit, Battery Service, 5 pcs.</t>
  </si>
  <si>
    <t xml:space="preserve">206AFSA</t>
  </si>
  <si>
    <t xml:space="preserve">6 pt. flexible socket set</t>
  </si>
  <si>
    <t xml:space="preserve">206AFX</t>
  </si>
  <si>
    <t xml:space="preserve">Set, Extension, Friction Ball (6 pcs.) (1 1/2" to 11")</t>
  </si>
  <si>
    <t xml:space="preserve">206AFXWP</t>
  </si>
  <si>
    <t xml:space="preserve">WOBBLE PLUS EXT SET</t>
  </si>
  <si>
    <t xml:space="preserve">206EAU</t>
  </si>
  <si>
    <t xml:space="preserve">Set, Adaptor/Extension (6 pcs.)</t>
  </si>
  <si>
    <t xml:space="preserve">206FSUMA</t>
  </si>
  <si>
    <t xml:space="preserve">207EFAMY</t>
  </si>
  <si>
    <t xml:space="preserve">Set, Socket Driver, Metric, Hex, Standard Length (7 pcs.) (4 t</t>
  </si>
  <si>
    <t xml:space="preserve">207EFTXY</t>
  </si>
  <si>
    <t xml:space="preserve">Set, Socket Driver, TORX, Standard Length (7 pcs.) (T27 to T5</t>
  </si>
  <si>
    <t xml:space="preserve">207IPFMY</t>
  </si>
  <si>
    <t xml:space="preserve">Set, Socket, Metric, Impact, Shallow, Swivel, 6-Point (7 pcs.)</t>
  </si>
  <si>
    <t xml:space="preserve">207IPFY</t>
  </si>
  <si>
    <t xml:space="preserve">Set, Socket, Impact, Shallow, Swivel, 6-Point (7 pcs.) </t>
  </si>
  <si>
    <t xml:space="preserve">207IPSFMY</t>
  </si>
  <si>
    <t xml:space="preserve">Set, Socket, Metric, Impact, Semi-Deep, Swivel, 6-Point (7 pcs</t>
  </si>
  <si>
    <t xml:space="preserve">207SFRH</t>
  </si>
  <si>
    <t xml:space="preserve">Set, Wrench, Crowfoot Flare Nut, 6-Point (7 pcs.) (3/8" to 3/4</t>
  </si>
  <si>
    <t xml:space="preserve">208EFAY</t>
  </si>
  <si>
    <t xml:space="preserve">Set, Socket Driver, Hex, Standard Length (8 pcs.) (1/8" to 3/8</t>
  </si>
  <si>
    <t xml:space="preserve">208EFTABMY</t>
  </si>
  <si>
    <t xml:space="preserve">Set, Socket Driver, Metric, Ball Hex, Standard Length, Comb. Dr.</t>
  </si>
  <si>
    <t xml:space="preserve">208EFTAMXSY</t>
  </si>
  <si>
    <t xml:space="preserve">Set, Socket Driver, Metric, Hex, Stubby, Combination Drive </t>
  </si>
  <si>
    <t xml:space="preserve">208EPIT</t>
  </si>
  <si>
    <t xml:space="preserve">Set, Impact Driver, 8 pcs.</t>
  </si>
  <si>
    <t xml:space="preserve">209EFTXBY</t>
  </si>
  <si>
    <t xml:space="preserve">Set, Socket Driver, TORX, Heavy-Duty Removal, Combination Dr.</t>
  </si>
  <si>
    <t xml:space="preserve">210AFLEY</t>
  </si>
  <si>
    <t xml:space="preserve">Set, Socket, TORX, Shallow, Combination Drive (10 pcs.) (E4 t</t>
  </si>
  <si>
    <t xml:space="preserve">210EFTAMY</t>
  </si>
  <si>
    <t xml:space="preserve">Set, Socket Driver, Metric, Hex, Standard Length, Combination</t>
  </si>
  <si>
    <t xml:space="preserve">210EFTXRY</t>
  </si>
  <si>
    <t xml:space="preserve">Set, Socket Driver, TORX, Tamper Resistant, Combination Drive</t>
  </si>
  <si>
    <t xml:space="preserve">210FCOMA</t>
  </si>
  <si>
    <t xml:space="preserve">Set, Wrench, Metric, Crowfoot Open End (10 pcs.) (10 to 19 mm)</t>
  </si>
  <si>
    <t xml:space="preserve">210FRHM</t>
  </si>
  <si>
    <t xml:space="preserve">Set, Wrench, Metric, Crowfoot Flare Nut, 6-Point (10 pcs.) (9</t>
  </si>
  <si>
    <t xml:space="preserve">211FSY</t>
  </si>
  <si>
    <t xml:space="preserve">Set, Socket, Shallow, 6-Point (11 pcs.) (1/4" to 7/8")</t>
  </si>
  <si>
    <t xml:space="preserve">211IPFMY</t>
  </si>
  <si>
    <t xml:space="preserve">Set, Socket, Metric, Impact, Shallow, Swivel, 6-Point (11 pcs.</t>
  </si>
  <si>
    <t xml:space="preserve">212EFTXY</t>
  </si>
  <si>
    <t xml:space="preserve">Set, Socket Driver, TORX, Standard Length, Combination Drive</t>
  </si>
  <si>
    <t xml:space="preserve">212FSMY</t>
  </si>
  <si>
    <t xml:space="preserve">Set, Socket, Metric, Shallow, 6-Point (12 pcs.) (8 to 19 mm)</t>
  </si>
  <si>
    <t xml:space="preserve">222AFSMP</t>
  </si>
  <si>
    <t xml:space="preserve">Set, General Service, Metric, 6-Point (22 tools in plastic box</t>
  </si>
  <si>
    <t xml:space="preserve">222AFSP</t>
  </si>
  <si>
    <t xml:space="preserve">Set, General Service, 6-Point (22 pcs. in plastic box)</t>
  </si>
  <si>
    <t xml:space="preserve">222SFFS</t>
  </si>
  <si>
    <t xml:space="preserve">Set, Socket, Shallow/Deep, 6-Point (22 pcs.) (1/4" to 7/8")</t>
  </si>
  <si>
    <t xml:space="preserve">224SFFSM</t>
  </si>
  <si>
    <t xml:space="preserve">Set, Socket, Metric, Shallow/Deep, 6-Point (24 pcs.) (8 to 19</t>
  </si>
  <si>
    <t xml:space="preserve">29CP</t>
  </si>
  <si>
    <t xml:space="preserve">Pliers, Terminal Crimping / Cutter, 9 3/8"</t>
  </si>
  <si>
    <t xml:space="preserve">305ASX</t>
  </si>
  <si>
    <t xml:space="preserve">Set, Extension (5 pcs.) (2" to 11" lengths)</t>
  </si>
  <si>
    <t xml:space="preserve">305SXWP</t>
  </si>
  <si>
    <t xml:space="preserve">WOB PLUS EXT.</t>
  </si>
  <si>
    <t xml:space="preserve">305TSKT</t>
  </si>
  <si>
    <t xml:space="preserve">TORQ EXT SET</t>
  </si>
  <si>
    <t xml:space="preserve">307ESAMY</t>
  </si>
  <si>
    <t xml:space="preserve">Set, Socket Driver, Metric, Hex (7 pcs.) (6 to 19 mm)</t>
  </si>
  <si>
    <t xml:space="preserve">310IMMYLM</t>
  </si>
  <si>
    <t xml:space="preserve">LASER MARK SKT SET</t>
  </si>
  <si>
    <t xml:space="preserve">310IPLMY</t>
  </si>
  <si>
    <t xml:space="preserve">Set, Socket, Metric, Impact, Shallow, Swivel, 6-Point (10 pcs.</t>
  </si>
  <si>
    <t xml:space="preserve">310SIMMYLM</t>
  </si>
  <si>
    <t xml:space="preserve">310TWMYA</t>
  </si>
  <si>
    <t xml:space="preserve">Set, Socket, Metric, Shallow, 6-Point (10 pcs.) (10 to 19 mm)</t>
  </si>
  <si>
    <t xml:space="preserve">313TSMYA</t>
  </si>
  <si>
    <t xml:space="preserve">Set, Socket, Metric, Deep, 6-Point (13 pcs.) (12 to 24 mm)</t>
  </si>
  <si>
    <t xml:space="preserve">313TSYA</t>
  </si>
  <si>
    <t xml:space="preserve">Set, Socket, Deep, 6-Point (13 pcs.) (3/8" to 1 1/8")</t>
  </si>
  <si>
    <t xml:space="preserve">313TWYA</t>
  </si>
  <si>
    <t xml:space="preserve">Set, Socket, Shallow, 6-Point (13 pcs.) (3/8" to 1 1/8")</t>
  </si>
  <si>
    <t xml:space="preserve">317AMMPC</t>
  </si>
  <si>
    <t xml:space="preserve">Set, General Service, Metric, 6-Point (17 pcs.)</t>
  </si>
  <si>
    <t xml:space="preserve">317MSPC</t>
  </si>
  <si>
    <t xml:space="preserve">Set, General Service, 6-Point (17 pcs.)</t>
  </si>
  <si>
    <t xml:space="preserve">413IMYA</t>
  </si>
  <si>
    <t xml:space="preserve">S/HEX SET</t>
  </si>
  <si>
    <t xml:space="preserve">414AHD</t>
  </si>
  <si>
    <t xml:space="preserve">Set, General Service, 12-Point (15 tools)</t>
  </si>
  <si>
    <t xml:space="preserve">A161B</t>
  </si>
  <si>
    <t xml:space="preserve">Trim Pad Remover (GM, Ford, and Chrysler)</t>
  </si>
  <si>
    <t xml:space="preserve">A177A</t>
  </si>
  <si>
    <t xml:space="preserve">Trim Pad Remover (for GM and most imports)</t>
  </si>
  <si>
    <t xml:space="preserve">A2A</t>
  </si>
  <si>
    <t xml:space="preserve">Adaptor, 3/8" Internal drive x 1/2" External drive, 1 5/16"</t>
  </si>
  <si>
    <t xml:space="preserve">ACT120A</t>
  </si>
  <si>
    <t xml:space="preserve">Scale, Electronic Refrigerant</t>
  </si>
  <si>
    <t xml:space="preserve">ACT1370</t>
  </si>
  <si>
    <t xml:space="preserve">Set, Disconnect</t>
  </si>
  <si>
    <t xml:space="preserve">ACT51234</t>
  </si>
  <si>
    <t xml:space="preserve">Gauge, Manifold Test, R12 / R134a Dual Refrigerant</t>
  </si>
  <si>
    <t xml:space="preserve">ACT600A</t>
  </si>
  <si>
    <t xml:space="preserve">Set, Adaptor, 7 pcs. (for connecting auto AC systems)</t>
  </si>
  <si>
    <t xml:space="preserve">ACT730</t>
  </si>
  <si>
    <t xml:space="preserve">Leak Detector, Halogen, Electronic</t>
  </si>
  <si>
    <t xml:space="preserve">ACT83</t>
  </si>
  <si>
    <t xml:space="preserve">Thermometer, Dial-Type, Pocket (Range: 0øF to 220øF)</t>
  </si>
  <si>
    <t xml:space="preserve">ACT9500C</t>
  </si>
  <si>
    <t xml:space="preserve">Gauge, Manifold (R12)</t>
  </si>
  <si>
    <t xml:space="preserve">ACTR4151</t>
  </si>
  <si>
    <t xml:space="preserve">Gauge, Manifold</t>
  </si>
  <si>
    <t xml:space="preserve">ACTR5134</t>
  </si>
  <si>
    <t xml:space="preserve">Set, Manifold Gauge</t>
  </si>
  <si>
    <t xml:space="preserve">ADH10</t>
  </si>
  <si>
    <t xml:space="preserve">Wrench, Adjustable, Cushion Grip, 10"</t>
  </si>
  <si>
    <t xml:space="preserve">ADH12</t>
  </si>
  <si>
    <t xml:space="preserve">Wrench, Adjustable, Cushion Grip, 12"</t>
  </si>
  <si>
    <t xml:space="preserve">ADH6</t>
  </si>
  <si>
    <t xml:space="preserve">Wrench, Adjustable, Cushion Grip, 6"</t>
  </si>
  <si>
    <t xml:space="preserve">ADH704</t>
  </si>
  <si>
    <t xml:space="preserve">Set, Wrench, Adjustable, Cushion Grip, 4 pcs.</t>
  </si>
  <si>
    <t xml:space="preserve">ADH8</t>
  </si>
  <si>
    <t xml:space="preserve">Wrench, Adjustable, Cushion Grip, 8"</t>
  </si>
  <si>
    <t xml:space="preserve">AF102</t>
  </si>
  <si>
    <t xml:space="preserve">Hydrometer, Antifreeze</t>
  </si>
  <si>
    <t xml:space="preserve">ASG185A</t>
  </si>
  <si>
    <t xml:space="preserve">TRIM PAD TOOL</t>
  </si>
  <si>
    <t xml:space="preserve">AT105</t>
  </si>
  <si>
    <t xml:space="preserve">Die Grinder, Air, 1/4" Collet (22,000 RPM)</t>
  </si>
  <si>
    <t xml:space="preserve">AT109</t>
  </si>
  <si>
    <t xml:space="preserve">Die Grinder, Air, Mini, 90ø Angle, 1/4" Collet (20,000 RPM)</t>
  </si>
  <si>
    <t xml:space="preserve">AT118</t>
  </si>
  <si>
    <t xml:space="preserve">1/4" Right Angle Light Duty Die Grinder</t>
  </si>
  <si>
    <t xml:space="preserve">AT123</t>
  </si>
  <si>
    <t xml:space="preserve">Impact Wrench, Air, 1/2" Drive (25-300 ft. lbs.)</t>
  </si>
  <si>
    <t xml:space="preserve">AT157A</t>
  </si>
  <si>
    <t xml:space="preserve">Cut-Off Tool</t>
  </si>
  <si>
    <t xml:space="preserve">AT200D</t>
  </si>
  <si>
    <t xml:space="preserve">Ratchet, Air, 1/4" Drive (1-20 ft. lb.)</t>
  </si>
  <si>
    <t xml:space="preserve">AT355A</t>
  </si>
  <si>
    <t xml:space="preserve">Impact Wrench, Air, 3/8" Drive (50-160 ft. lb.)</t>
  </si>
  <si>
    <t xml:space="preserve">AT408</t>
  </si>
  <si>
    <t xml:space="preserve">Orbital Sander</t>
  </si>
  <si>
    <t xml:space="preserve">AT411A</t>
  </si>
  <si>
    <t xml:space="preserve">Dual Action Sander</t>
  </si>
  <si>
    <t xml:space="preserve">AT425E</t>
  </si>
  <si>
    <t xml:space="preserve">Pistol Grip Sander</t>
  </si>
  <si>
    <t xml:space="preserve">AT475A</t>
  </si>
  <si>
    <t xml:space="preserve">Dual Piston Inline Sander</t>
  </si>
  <si>
    <t xml:space="preserve">AT555A</t>
  </si>
  <si>
    <t xml:space="preserve">Impact Wrench, Air, 1/2" Drive (50-450 ft. lb.)</t>
  </si>
  <si>
    <t xml:space="preserve">AT700F</t>
  </si>
  <si>
    <t xml:space="preserve">3/8 AIR RATCHET</t>
  </si>
  <si>
    <t xml:space="preserve">AT775</t>
  </si>
  <si>
    <t xml:space="preserve">Impact Wrench, Air, Heavy Duty, 3/4" Drive (300-800 ft. lb.)</t>
  </si>
  <si>
    <t xml:space="preserve">AT803AK</t>
  </si>
  <si>
    <t xml:space="preserve">3/8" Reversible Air Drill</t>
  </si>
  <si>
    <t xml:space="preserve">AW1015DHK</t>
  </si>
  <si>
    <t xml:space="preserve">HEX WRENCH SET</t>
  </si>
  <si>
    <t xml:space="preserve">AWM110DHK</t>
  </si>
  <si>
    <t xml:space="preserve">AWT100KA</t>
  </si>
  <si>
    <t xml:space="preserve">Set, Wrench, L-Shape, TORX? (10 pcs.) (T10 to T55)</t>
  </si>
  <si>
    <t xml:space="preserve">BB200B</t>
  </si>
  <si>
    <t xml:space="preserve">Kit, Brake Bleeder, Vacuum-Type, Basic</t>
  </si>
  <si>
    <t xml:space="preserve">BCS70A</t>
  </si>
  <si>
    <t xml:space="preserve">Set, Disc Brake Caliper Driver 7 pcs.</t>
  </si>
  <si>
    <t xml:space="preserve">BHM9A</t>
  </si>
  <si>
    <t xml:space="preserve">Set, Metric, Wrench, L-Shape, Ball hex (9 pcs.) (1.5 to 10 mm)</t>
  </si>
  <si>
    <t xml:space="preserve">BHS13A</t>
  </si>
  <si>
    <t xml:space="preserve">Set, Wrench, L-Shape, Ball Hex  (13 pcs.) (.050" to 3/8')</t>
  </si>
  <si>
    <t xml:space="preserve">BOER708</t>
  </si>
  <si>
    <t xml:space="preserve">Set, Wrench, Ratcheting Box / Open End, 15ø Offset (8 pcs.)</t>
  </si>
  <si>
    <t xml:space="preserve">BOERM712</t>
  </si>
  <si>
    <t xml:space="preserve">Set, Wrench, Metric, Ratcheting Box / Open End, 15ø Offset (12</t>
  </si>
  <si>
    <t xml:space="preserve">BOERMF712</t>
  </si>
  <si>
    <t xml:space="preserve">FLEX-HEAD METRIC COMB.WR.SET</t>
  </si>
  <si>
    <t xml:space="preserve">BOERMS712</t>
  </si>
  <si>
    <t xml:space="preserve">STUBBY METRIC COMB.WRNCH SET</t>
  </si>
  <si>
    <t xml:space="preserve">BOERS708</t>
  </si>
  <si>
    <t xml:space="preserve">STUBBY COMBO WRNCH SET</t>
  </si>
  <si>
    <t xml:space="preserve">BP1004S</t>
  </si>
  <si>
    <t xml:space="preserve">Set, Hammer, Hickory Handle, 4 pcs.</t>
  </si>
  <si>
    <t xml:space="preserve">BP12B</t>
  </si>
  <si>
    <t xml:space="preserve">Hammer, Ball Peen, 12 oz.</t>
  </si>
  <si>
    <t xml:space="preserve">BP16B</t>
  </si>
  <si>
    <t xml:space="preserve">Hammer, Ball Peen, 16 oz.</t>
  </si>
  <si>
    <t xml:space="preserve">BP24B</t>
  </si>
  <si>
    <t xml:space="preserve">Hammer, Ball Peen, 24 oz.</t>
  </si>
  <si>
    <t xml:space="preserve">BP32B</t>
  </si>
  <si>
    <t xml:space="preserve">Hammer, Ball Peen, 32 oz.</t>
  </si>
  <si>
    <t xml:space="preserve">BP48B</t>
  </si>
  <si>
    <t xml:space="preserve">Hammer, Ball Peen, 48 oz.</t>
  </si>
  <si>
    <t xml:space="preserve">BT101</t>
  </si>
  <si>
    <t xml:space="preserve">Hydrometer, Battery</t>
  </si>
  <si>
    <t xml:space="preserve">BTK5</t>
  </si>
  <si>
    <t xml:space="preserve">General Service Set, Brakes, 5 pcs.</t>
  </si>
  <si>
    <t xml:space="preserve">BTK7A</t>
  </si>
  <si>
    <t xml:space="preserve">General Service Set, Brakes, 7 pcs.</t>
  </si>
  <si>
    <t xml:space="preserve">CDR3450</t>
  </si>
  <si>
    <t xml:space="preserve">Driver/Drill Kit, Cordfree, 14.4 Volt, 1/2" capacity (U.S.)</t>
  </si>
  <si>
    <t xml:space="preserve">CDR3850</t>
  </si>
  <si>
    <t xml:space="preserve">Driver/Drill Kit, Cordfree, 18 Volt, 1/2" capacity (U.S.)</t>
  </si>
  <si>
    <t xml:space="preserve">CJ2001P</t>
  </si>
  <si>
    <t xml:space="preserve">Set, Puller, Bolt Grip, 1 1/4" to 3 13/16" (includes plastic c</t>
  </si>
  <si>
    <t xml:space="preserve">CJ2002</t>
  </si>
  <si>
    <t xml:space="preserve">Puller Set, Bar Gear, Type</t>
  </si>
  <si>
    <t xml:space="preserve">CJ2003A</t>
  </si>
  <si>
    <t xml:space="preserve">Puller Set, Rear Axle</t>
  </si>
  <si>
    <t xml:space="preserve">CPT110A</t>
  </si>
  <si>
    <t xml:space="preserve">Socket, VW Transmission Drain Plug (17mm external hex, 3/8" dr</t>
  </si>
  <si>
    <t xml:space="preserve">CSA300AR</t>
  </si>
  <si>
    <t xml:space="preserve">Set, Rigid Carbon Scraper, Red, 3 pcs.</t>
  </si>
  <si>
    <t xml:space="preserve">CT3110</t>
  </si>
  <si>
    <t xml:space="preserve">12V CORDLESS IMPACT</t>
  </si>
  <si>
    <t xml:space="preserve">CTB312</t>
  </si>
  <si>
    <t xml:space="preserve">Battery Pack, 12VDC (For all Snap-on CT and CDR Series 12VDC</t>
  </si>
  <si>
    <t xml:space="preserve">CTB314</t>
  </si>
  <si>
    <t xml:space="preserve">Battery Pack, 14.4VDC (For all Snap-on CT and CDR Series 14.4</t>
  </si>
  <si>
    <t xml:space="preserve">CTB3185</t>
  </si>
  <si>
    <t xml:space="preserve">Battery Pack, 18VDC (For all Snap-on CT and CDR Series 18VDC</t>
  </si>
  <si>
    <t xml:space="preserve">CTFL918</t>
  </si>
  <si>
    <t xml:space="preserve">Light, Utility, Fluorescent, Rechargeable</t>
  </si>
  <si>
    <t xml:space="preserve">DBTB129</t>
  </si>
  <si>
    <t xml:space="preserve">Set, Drill Bit, THUNDERBIT, Jobber Length, 29 Bits</t>
  </si>
  <si>
    <t xml:space="preserve">DPT7A</t>
  </si>
  <si>
    <t xml:space="preserve">Set, Door Tool, 7 pcs.</t>
  </si>
  <si>
    <t xml:space="preserve">E1020</t>
  </si>
  <si>
    <t xml:space="preserve">Extractor Set, 20 pcs.</t>
  </si>
  <si>
    <t xml:space="preserve">ECU425ABK</t>
  </si>
  <si>
    <t xml:space="preserve">Utility Light, Twin Tube, Angle Head, 13-Watt, 13-Amp outlet,</t>
  </si>
  <si>
    <t xml:space="preserve">EEDM506B</t>
  </si>
  <si>
    <t xml:space="preserve">Adaptor, Temperature (For EEDM Series Multimeters)</t>
  </si>
  <si>
    <t xml:space="preserve">EEPV309A</t>
  </si>
  <si>
    <t xml:space="preserve">Tester, Cylinder Leakage</t>
  </si>
  <si>
    <t xml:space="preserve">EETA501B</t>
  </si>
  <si>
    <t xml:space="preserve">Probe, Amp, Clamp-on</t>
  </si>
  <si>
    <t xml:space="preserve">F12LA</t>
  </si>
  <si>
    <t xml:space="preserve">Breaker Bar, 11 9/16"</t>
  </si>
  <si>
    <t xml:space="preserve">F4LB</t>
  </si>
  <si>
    <t xml:space="preserve">Speeder, 17 27/32"</t>
  </si>
  <si>
    <t xml:space="preserve">F936</t>
  </si>
  <si>
    <t xml:space="preserve">Ratchet, Sealed Head (High Strength), Standard Handle, 7 11/32</t>
  </si>
  <si>
    <t xml:space="preserve">FABLM10E</t>
  </si>
  <si>
    <t xml:space="preserve">Socket Driver, Metric, Ball Hex, Long, 10 mm</t>
  </si>
  <si>
    <t xml:space="preserve">FABLM4E</t>
  </si>
  <si>
    <t xml:space="preserve">Socket Driver, Metric, Ball Hex, Long, 4 mm</t>
  </si>
  <si>
    <t xml:space="preserve">FABLM5E</t>
  </si>
  <si>
    <t xml:space="preserve">Socket Driver, Metric, Ball Hex, Long, 5 mm</t>
  </si>
  <si>
    <t xml:space="preserve">FABLM6E</t>
  </si>
  <si>
    <t xml:space="preserve">Socket Driver, Metric, Ball Hex, Long, 6 mm</t>
  </si>
  <si>
    <t xml:space="preserve">FABLM8E</t>
  </si>
  <si>
    <t xml:space="preserve">Socket Driver, Metric, Ball Hex, Long, 8 mm</t>
  </si>
  <si>
    <t xml:space="preserve">FADH704</t>
  </si>
  <si>
    <t xml:space="preserve">Set, Wrench, Adjustable, FLANK DRIVE? Plus, Cushion Grip, 4 pc</t>
  </si>
  <si>
    <t xml:space="preserve">FAR25A</t>
  </si>
  <si>
    <t xml:space="preserve">1/4 IN RATCHET</t>
  </si>
  <si>
    <t xml:space="preserve">FAR7200</t>
  </si>
  <si>
    <t xml:space="preserve">Ratchet, Air, 3/8" Drive, Black (5-70 ft. lb.)</t>
  </si>
  <si>
    <t xml:space="preserve">FAR72C</t>
  </si>
  <si>
    <t xml:space="preserve">FBF936</t>
  </si>
  <si>
    <t xml:space="preserve">Ratchet, Sealed Head (High Strength), Bent Flex-Handle, 11 1/8</t>
  </si>
  <si>
    <t xml:space="preserve">FBS5</t>
  </si>
  <si>
    <t xml:space="preserve">Set, Feeler and Gap Gauge, 5 pcs.</t>
  </si>
  <si>
    <t xml:space="preserve">FH747</t>
  </si>
  <si>
    <t xml:space="preserve">SOFT GRIP ROUND HEAD SWIV RAT</t>
  </si>
  <si>
    <t xml:space="preserve">FH936A</t>
  </si>
  <si>
    <t xml:space="preserve">Ratchet, Sealed Head (High Strength), Standard Handle, Soft Gr</t>
  </si>
  <si>
    <t xml:space="preserve">FHF936A</t>
  </si>
  <si>
    <t xml:space="preserve">SOFT GRIP HSS FLEX RATCHET</t>
  </si>
  <si>
    <t xml:space="preserve">FHL936A</t>
  </si>
  <si>
    <t xml:space="preserve">SOFT GRIP HSS LONG RATCHET</t>
  </si>
  <si>
    <t xml:space="preserve">FK936</t>
  </si>
  <si>
    <t xml:space="preserve">Ratchet, Sealed Head (High Strength), Stubby Handle, 4 1/8"</t>
  </si>
  <si>
    <t xml:space="preserve">FKF936</t>
  </si>
  <si>
    <t xml:space="preserve">Ratchet, Sealed Head (High Strength), Stubby Flex-Handle, 4 3/</t>
  </si>
  <si>
    <t xml:space="preserve">FL936</t>
  </si>
  <si>
    <t xml:space="preserve">Ratchet, Sealed Head (High Strength), Long Handle, 10 5/16"</t>
  </si>
  <si>
    <t xml:space="preserve">FLF936</t>
  </si>
  <si>
    <t xml:space="preserve">Ratchet, Sealed Head (High Strength), Long Flex-Handle, 11 1/2</t>
  </si>
  <si>
    <t xml:space="preserve">FSXK320A</t>
  </si>
  <si>
    <t xml:space="preserve">Socket, Spark Plug, Flexible Extension, 5/8", 6-Point, 5 11/32</t>
  </si>
  <si>
    <t xml:space="preserve">FSXK620A</t>
  </si>
  <si>
    <t xml:space="preserve">Socket, Spark Plug, Flexible Extension, 5/8", 6-Point, 8 11/32</t>
  </si>
  <si>
    <t xml:space="preserve">FU8A</t>
  </si>
  <si>
    <t xml:space="preserve">Universal Joint, Friction Ball, 1 15/16"</t>
  </si>
  <si>
    <t xml:space="preserve">FX36</t>
  </si>
  <si>
    <t xml:space="preserve">Extension, Friction Ball, 36"</t>
  </si>
  <si>
    <t xml:space="preserve">FX936</t>
  </si>
  <si>
    <t xml:space="preserve">Ratchet, Sealed Head (High Strength), Locking Flex Handle, 11</t>
  </si>
  <si>
    <t xml:space="preserve">GA294</t>
  </si>
  <si>
    <t xml:space="preserve">Mirror, Rectangular, 15 1/4" extension (Mirror: 2 1/8" x 3 1/2</t>
  </si>
  <si>
    <t xml:space="preserve">GA295</t>
  </si>
  <si>
    <t xml:space="preserve">Mirror, Round, 14" extension (Mirror: 2 1/4" Diameter)</t>
  </si>
  <si>
    <t xml:space="preserve">GA3000A</t>
  </si>
  <si>
    <t xml:space="preserve">Protectors, Ear (Headphone Style)</t>
  </si>
  <si>
    <t xml:space="preserve">GA3400</t>
  </si>
  <si>
    <t xml:space="preserve">Set, Dial Test Indicator, Universal</t>
  </si>
  <si>
    <t xml:space="preserve">GA3634</t>
  </si>
  <si>
    <t xml:space="preserve">Set, Dial Test Indicator, Ball Joint/Disc Brake</t>
  </si>
  <si>
    <t xml:space="preserve">GA3645</t>
  </si>
  <si>
    <t xml:space="preserve">Set, Dial Test Indicator, Long Range</t>
  </si>
  <si>
    <t xml:space="preserve">GA477A</t>
  </si>
  <si>
    <t xml:space="preserve">Gauge, Pressure, Automatic</t>
  </si>
  <si>
    <t xml:space="preserve">GA541</t>
  </si>
  <si>
    <t xml:space="preserve">Set, Tap and Die, U.S., 41 pcs. (1/4" to 1/2" NF/NC, 4-40 to 1</t>
  </si>
  <si>
    <t xml:space="preserve">GA599</t>
  </si>
  <si>
    <t xml:space="preserve">Gauge, Tread Depth</t>
  </si>
  <si>
    <t xml:space="preserve">GAM541</t>
  </si>
  <si>
    <t xml:space="preserve">Set, Tap and Die, Metric, 40 pcs. (3mm to 12mm, Non-Adjustable</t>
  </si>
  <si>
    <t xml:space="preserve">GAX24</t>
  </si>
  <si>
    <t xml:space="preserve">Adaptor, Extension, 1/2" Internal drive x 3/8" External drive,</t>
  </si>
  <si>
    <t xml:space="preserve">GAX36</t>
  </si>
  <si>
    <t xml:space="preserve">GFAT1E</t>
  </si>
  <si>
    <t xml:space="preserve">ADAPTOR</t>
  </si>
  <si>
    <t xml:space="preserve">GSAF1E</t>
  </si>
  <si>
    <t xml:space="preserve">HBFE103</t>
  </si>
  <si>
    <t xml:space="preserve">Set, Hammer, Dead Blow, Soft Grip, 3 pcs.</t>
  </si>
  <si>
    <t xml:space="preserve">HBFE24</t>
  </si>
  <si>
    <t xml:space="preserve">Hammer, Dead Blow, Soft Grip, 24 oz.</t>
  </si>
  <si>
    <t xml:space="preserve">HBFE32</t>
  </si>
  <si>
    <t xml:space="preserve">Hammer, Dead Blow, Soft Grip, 32 oz.</t>
  </si>
  <si>
    <t xml:space="preserve">HBPT16</t>
  </si>
  <si>
    <t xml:space="preserve">16Z PLASTIC TIPPED HAMMER</t>
  </si>
  <si>
    <t xml:space="preserve">HBPT24</t>
  </si>
  <si>
    <t xml:space="preserve">24OZ PLASTIC TIPPED HAMMER</t>
  </si>
  <si>
    <t xml:space="preserve">HS20A</t>
  </si>
  <si>
    <t xml:space="preserve">Hacksaw, Professional</t>
  </si>
  <si>
    <t xml:space="preserve">IM31A</t>
  </si>
  <si>
    <t xml:space="preserve">S3 3/8IN SQ. DR.</t>
  </si>
  <si>
    <t xml:space="preserve">IM6500HP</t>
  </si>
  <si>
    <t xml:space="preserve">1/2 IN. IMPACT</t>
  </si>
  <si>
    <t xml:space="preserve">IMX31</t>
  </si>
  <si>
    <t xml:space="preserve">Extension, Impact, Snap Ring, 3"</t>
  </si>
  <si>
    <t xml:space="preserve">IMX32B</t>
  </si>
  <si>
    <t xml:space="preserve">IMX52</t>
  </si>
  <si>
    <t xml:space="preserve">Extension, Impact, Snap Ring, 6"</t>
  </si>
  <si>
    <t xml:space="preserve">IMX61</t>
  </si>
  <si>
    <t xml:space="preserve">IP80C</t>
  </si>
  <si>
    <t xml:space="preserve">Universal Joint, Ball Swivel, Lock Button, 2 1/2"</t>
  </si>
  <si>
    <t xml:space="preserve">IPF800A</t>
  </si>
  <si>
    <t xml:space="preserve">Universal Joint, Impact, Swivel Ball, Friction Ball, 2 1/8"</t>
  </si>
  <si>
    <t xml:space="preserve">IPM800A</t>
  </si>
  <si>
    <t xml:space="preserve">Universal Joint, Impact, Swivel Ball, Friction ball, 1 3/8"</t>
  </si>
  <si>
    <t xml:space="preserve">JCKS7A</t>
  </si>
  <si>
    <t xml:space="preserve">FENDER COVER</t>
  </si>
  <si>
    <t xml:space="preserve">JT13</t>
  </si>
  <si>
    <t xml:space="preserve">Blow Gun, Tapered Rubber Tip, 4 1/2" long</t>
  </si>
  <si>
    <t xml:space="preserve">MCAL6</t>
  </si>
  <si>
    <t xml:space="preserve">6 IN. ELECTRONIC CALIPER</t>
  </si>
  <si>
    <t xml:space="preserve">MT1241P</t>
  </si>
  <si>
    <t xml:space="preserve">Light, Timing/Advance with Plastic Case</t>
  </si>
  <si>
    <t xml:space="preserve">MT2261AP</t>
  </si>
  <si>
    <t xml:space="preserve">Light, Digital Tach/Advance Timing</t>
  </si>
  <si>
    <t xml:space="preserve">MT290</t>
  </si>
  <si>
    <t xml:space="preserve">Set, Fuel Injection Tester, Electronic</t>
  </si>
  <si>
    <t xml:space="preserve">MT308M</t>
  </si>
  <si>
    <t xml:space="preserve">COMPRESSION GAUGE SET</t>
  </si>
  <si>
    <t xml:space="preserve">MT337B</t>
  </si>
  <si>
    <t xml:space="preserve">Set, Fuel Injection Pressure Gauge (3 pcs)</t>
  </si>
  <si>
    <t xml:space="preserve">MT586BK</t>
  </si>
  <si>
    <t xml:space="preserve">Multimeter, Digital, Automotive</t>
  </si>
  <si>
    <t xml:space="preserve">MT594AK</t>
  </si>
  <si>
    <t xml:space="preserve">Multimeter, Digital, Autoranging, Triple Display</t>
  </si>
  <si>
    <t xml:space="preserve">MT599AK</t>
  </si>
  <si>
    <t xml:space="preserve">Automotive Scope/Multimeter, Digital</t>
  </si>
  <si>
    <t xml:space="preserve">NDD1070A</t>
  </si>
  <si>
    <t xml:space="preserve">Set, Nut Driver, Ergonomic Handle (7 pcs.) (1/4" to 1/2" in pl</t>
  </si>
  <si>
    <t xml:space="preserve">NDDM1070</t>
  </si>
  <si>
    <t xml:space="preserve">Set, Nut Driver, Metric, Ergonomic Handle (7 pcs.) (6 mm to 12</t>
  </si>
  <si>
    <t xml:space="preserve">OEX707B</t>
  </si>
  <si>
    <t xml:space="preserve">Set, Wrench, Combination, 12-Point (7 pcs.) (3/8" to 3/4")</t>
  </si>
  <si>
    <t xml:space="preserve">OEX709B</t>
  </si>
  <si>
    <t xml:space="preserve">Set, Wrench, Combination, 12-Point (9 pcs. In tray) (3/8" to 7</t>
  </si>
  <si>
    <t xml:space="preserve">OEX711B</t>
  </si>
  <si>
    <t xml:space="preserve">Set, Wrench, Combination, 12-Point (11 pcs. In tray) (3/8" to</t>
  </si>
  <si>
    <t xml:space="preserve">OEXM707B</t>
  </si>
  <si>
    <t xml:space="preserve">Set, Wrench, Metric, Combination, 12-Point (7 pcs. In tray) (1</t>
  </si>
  <si>
    <t xml:space="preserve">OEXM710B</t>
  </si>
  <si>
    <t xml:space="preserve">Set, Wrench, Metric, Combination, 12-Point (10 pcs. In tray) (</t>
  </si>
  <si>
    <t xml:space="preserve">OEXM713B</t>
  </si>
  <si>
    <t xml:space="preserve">Set, Wrench, Metric, Combination, 12-Point (13 pcs. in tray) (</t>
  </si>
  <si>
    <t xml:space="preserve">OEXS709B</t>
  </si>
  <si>
    <t xml:space="preserve">Set, Wrench, Combination, Short, 12-Point ( 9 pcs.) (5/16" to</t>
  </si>
  <si>
    <t xml:space="preserve">OEXSM708B</t>
  </si>
  <si>
    <t xml:space="preserve">Set, Wrench, Metric, Combination, Short, 12-Point (8 pcs.) (6</t>
  </si>
  <si>
    <t xml:space="preserve">OXIM710B</t>
  </si>
  <si>
    <t xml:space="preserve">Set, Wrench, Metric, Combination, Midget, 12-Point (10 pcs.) (</t>
  </si>
  <si>
    <t xml:space="preserve">PALMRAT</t>
  </si>
  <si>
    <t xml:space="preserve">Ratchet, Palm Style, Black, 2 5/8"</t>
  </si>
  <si>
    <t xml:space="preserve">PALMRATKIT</t>
  </si>
  <si>
    <t xml:space="preserve">Set, Palm Ratchet</t>
  </si>
  <si>
    <t xml:space="preserve">PDR3A</t>
  </si>
  <si>
    <t xml:space="preserve">Drill, Air, Reversible, 3/8" capacity (0-40 in. lb.)</t>
  </si>
  <si>
    <t xml:space="preserve">PDR5A</t>
  </si>
  <si>
    <t xml:space="preserve">Drill, Air, Reversible, 1/2" capacity (0-120 in. lb.)</t>
  </si>
  <si>
    <t xml:space="preserve">PFSXM910</t>
  </si>
  <si>
    <t xml:space="preserve">Socket, Metric, Power, Swivel Ball Extension, 10 mm, 6-Point</t>
  </si>
  <si>
    <t xml:space="preserve">PFSXM913</t>
  </si>
  <si>
    <t xml:space="preserve">Socket, Metric, Power, Swivel Ball, Extension, 13 mm, 6-Point</t>
  </si>
  <si>
    <t xml:space="preserve">PHG1005AK</t>
  </si>
  <si>
    <t xml:space="preserve">5 PC BIT SET</t>
  </si>
  <si>
    <t xml:space="preserve">PHG3050CH4</t>
  </si>
  <si>
    <t xml:space="preserve">AIR HAMMR ST</t>
  </si>
  <si>
    <t xml:space="preserve">PHP1</t>
  </si>
  <si>
    <t xml:space="preserve">Pliers, Hose Clamp, Swivel Jaws, 9 1/4"</t>
  </si>
  <si>
    <t xml:space="preserve">PHP2</t>
  </si>
  <si>
    <t xml:space="preserve">Pliers, Hose Clamp, Swivel Jaws, 14"</t>
  </si>
  <si>
    <t xml:space="preserve">PK500</t>
  </si>
  <si>
    <t xml:space="preserve">Set, Putty Knife / Scraper, Red, 3 pcs.</t>
  </si>
  <si>
    <t xml:space="preserve">PL300ACP</t>
  </si>
  <si>
    <t xml:space="preserve">Set, Cutters/Pliers, 3 pcs.</t>
  </si>
  <si>
    <t xml:space="preserve">PL400B</t>
  </si>
  <si>
    <t xml:space="preserve">PLIER SET</t>
  </si>
  <si>
    <t xml:space="preserve">PL403A</t>
  </si>
  <si>
    <t xml:space="preserve">Set, Pliers, Combination Slip-Joint, 3 pcs.</t>
  </si>
  <si>
    <t xml:space="preserve">PL6711A</t>
  </si>
  <si>
    <t xml:space="preserve">Set, Pliers, Needle Nose, 3 pcs.</t>
  </si>
  <si>
    <t xml:space="preserve">PL803A</t>
  </si>
  <si>
    <t xml:space="preserve">Set, Diagonal Cutter, 3 pcs.</t>
  </si>
  <si>
    <t xml:space="preserve">PPBL30AK</t>
  </si>
  <si>
    <t xml:space="preserve">PIN PUNCH</t>
  </si>
  <si>
    <t xml:space="preserve">PPC710A</t>
  </si>
  <si>
    <t xml:space="preserve">Set, Punch and Chisel, 11 pcs. (Center/Pin/Starter/Flat)</t>
  </si>
  <si>
    <t xml:space="preserve">PPC715A</t>
  </si>
  <si>
    <t xml:space="preserve">Set, Punch and Chisel, 16 pcs. (Center/Pin/Starter/Flat)</t>
  </si>
  <si>
    <t xml:space="preserve">PT100</t>
  </si>
  <si>
    <t xml:space="preserve">1/4" Mini Die Grinder</t>
  </si>
  <si>
    <t xml:space="preserve">PT5B</t>
  </si>
  <si>
    <t xml:space="preserve">Pick-up Tool, Magnetic, Telescopic</t>
  </si>
  <si>
    <t xml:space="preserve">PWC6</t>
  </si>
  <si>
    <t xml:space="preserve">Wire Stripper/Cutter, (AWG 10 to 20), 6"</t>
  </si>
  <si>
    <t xml:space="preserve">PWC9</t>
  </si>
  <si>
    <t xml:space="preserve">Wire Stripper/Cutter/Crimper/Bolt Cutter, (AWG 10 to 2), 9 1/2</t>
  </si>
  <si>
    <t xml:space="preserve">QD1R200</t>
  </si>
  <si>
    <t xml:space="preserve">1/4 Drive 40-200 .lb in. Torq wrench</t>
  </si>
  <si>
    <t xml:space="preserve">QD1R50</t>
  </si>
  <si>
    <t xml:space="preserve">Torque Wrench, Adj. Click-type, U.S., Fixed-Ratchet, 10-50 in.</t>
  </si>
  <si>
    <t xml:space="preserve">QD2FR75</t>
  </si>
  <si>
    <t xml:space="preserve">Torque Wrench, Adj. Click-type, U.S., Flex-Ratchet, 5-75 ft. l</t>
  </si>
  <si>
    <t xml:space="preserve">QD2R100</t>
  </si>
  <si>
    <t xml:space="preserve">Torque Wrench, Adj. Click-type, U.S., Fixed-Ratchet, 20-100 ft</t>
  </si>
  <si>
    <t xml:space="preserve">QD2R200</t>
  </si>
  <si>
    <t xml:space="preserve">Torque Wrench, Adj. Click-type, U.S., Compact-Ratchet, 40-200</t>
  </si>
  <si>
    <t xml:space="preserve">QD2RN100</t>
  </si>
  <si>
    <t xml:space="preserve">Torque Wrench, Adj. Click-type, Newton Meter, Fixed-Ratchet, 2</t>
  </si>
  <si>
    <t xml:space="preserve">QD2RN50</t>
  </si>
  <si>
    <t xml:space="preserve">Torque Wrench, Adj. Click-type, Newton Meter, Fixed-Ratchet, 1</t>
  </si>
  <si>
    <t xml:space="preserve">QD3R250</t>
  </si>
  <si>
    <t xml:space="preserve">Torque Wrench, Adj. Click-type, U.S., Fixed-Ratchet, 50-250 ft</t>
  </si>
  <si>
    <t xml:space="preserve">QD3RN350</t>
  </si>
  <si>
    <t xml:space="preserve">Torque Wrench, Adj. Click-type, Newton Meter, Fixed-Ratchet, 7</t>
  </si>
  <si>
    <t xml:space="preserve">RAT936</t>
  </si>
  <si>
    <t xml:space="preserve">Set, Ratchet, Sealed Head, Combination Drive, (3 pcs.)</t>
  </si>
  <si>
    <t xml:space="preserve">RBM604C</t>
  </si>
  <si>
    <t xml:space="preserve">WRENCH SET</t>
  </si>
  <si>
    <t xml:space="preserve">RBYA605</t>
  </si>
  <si>
    <t xml:space="preserve">Set, Wrench, Ratcheting Box, 25ø Offset, 12-Point (5 pcs.) (1/</t>
  </si>
  <si>
    <t xml:space="preserve">RBYAM605</t>
  </si>
  <si>
    <t xml:space="preserve">Set, Wrench, Metric, Ratcheting Box, 25ø Offset, 12-Point (5 p</t>
  </si>
  <si>
    <t xml:space="preserve">RTD48</t>
  </si>
  <si>
    <t xml:space="preserve">Kit, Master Rethreading, U.S./Metric</t>
  </si>
  <si>
    <t xml:space="preserve">RTEMPB2</t>
  </si>
  <si>
    <t xml:space="preserve">Thermometer, Infrared</t>
  </si>
  <si>
    <t xml:space="preserve">RXS605B</t>
  </si>
  <si>
    <t xml:space="preserve">Set, Wrench, Flare Nut/Open End, 6-Point (5 pcs.) (3/8" to 5/8</t>
  </si>
  <si>
    <t xml:space="preserve">RXSM605B</t>
  </si>
  <si>
    <t xml:space="preserve">Set, Wrench, Metric, Flare Nut/Open End, 6-Point (5 pcs.) (10</t>
  </si>
  <si>
    <t xml:space="preserve">S4</t>
  </si>
  <si>
    <t xml:space="preserve">Speeder, 18 7/8"</t>
  </si>
  <si>
    <t xml:space="preserve">S8</t>
  </si>
  <si>
    <t xml:space="preserve">Universal Joint, Friction Ball, 2 11/16"</t>
  </si>
  <si>
    <t xml:space="preserve">S936</t>
  </si>
  <si>
    <t xml:space="preserve">Ratchet, Sealed Head (High Strength), Standard Handle, 10 5/16</t>
  </si>
  <si>
    <t xml:space="preserve">S9709KB</t>
  </si>
  <si>
    <t xml:space="preserve">SPARK PLUG SOCKET</t>
  </si>
  <si>
    <t xml:space="preserve">S9710KB</t>
  </si>
  <si>
    <t xml:space="preserve">SDDP50O</t>
  </si>
  <si>
    <t xml:space="preserve">Set, Screwdriver, PHILLIPS, Orange (5 pcs.)</t>
  </si>
  <si>
    <t xml:space="preserve">SDDS50O</t>
  </si>
  <si>
    <t xml:space="preserve">Set, Screwdriver, Flat Tip, Round Shank, Orange (5 pcs.)</t>
  </si>
  <si>
    <t xml:space="preserve">SDDX50O</t>
  </si>
  <si>
    <t xml:space="preserve">Set, Screwdriver, Combination, Flat Tip/PHILLIPS, Orange (5 p</t>
  </si>
  <si>
    <t xml:space="preserve">SDDX80O</t>
  </si>
  <si>
    <t xml:space="preserve">Set, Screwdriver, Combination, Flat Tip/PHILLIPS, Orange (8 p</t>
  </si>
  <si>
    <t xml:space="preserve">SDM400A</t>
  </si>
  <si>
    <t xml:space="preserve">Kit, Master Screwdriver Bit (37 pcs.)</t>
  </si>
  <si>
    <t xml:space="preserve">SDTX40O</t>
  </si>
  <si>
    <t xml:space="preserve">Set, Screwdriver, TORX,  Mini-Tip, Orange (4 pcs.) (T8, T10,</t>
  </si>
  <si>
    <t xml:space="preserve">SDTX90AO</t>
  </si>
  <si>
    <t xml:space="preserve">Set, Screwdriver, TORX, Orange (9 pcs.) (T8, T10, T15 thru T4</t>
  </si>
  <si>
    <t xml:space="preserve">SF936</t>
  </si>
  <si>
    <t xml:space="preserve">Ratchet, Sealed Head (High Strength), Long Flex-Handle, 17 21/</t>
  </si>
  <si>
    <t xml:space="preserve">SGA173A</t>
  </si>
  <si>
    <t xml:space="preserve">SOFT GRIP PICK</t>
  </si>
  <si>
    <t xml:space="preserve">SGASA104A</t>
  </si>
  <si>
    <t xml:space="preserve">HOOK/AWL SET</t>
  </si>
  <si>
    <t xml:space="preserve">SGASA204A</t>
  </si>
  <si>
    <t xml:space="preserve">SOFT GRIP MINI PICK SET</t>
  </si>
  <si>
    <t xml:space="preserve">SGCP1A</t>
  </si>
  <si>
    <t xml:space="preserve">SOFT GRIP COTTER PIN PULLER</t>
  </si>
  <si>
    <t xml:space="preserve">SGDMRC103A</t>
  </si>
  <si>
    <t xml:space="preserve">RATCHET SCWDRVR</t>
  </si>
  <si>
    <t xml:space="preserve">SGDMRC44B</t>
  </si>
  <si>
    <t xml:space="preserve">SG RATCHETING.</t>
  </si>
  <si>
    <t xml:space="preserve">SGDX50A</t>
  </si>
  <si>
    <t xml:space="preserve">SCREWDRIVERS</t>
  </si>
  <si>
    <t xml:space="preserve">SGDX80A</t>
  </si>
  <si>
    <t xml:space="preserve">SOFTGRIPSET</t>
  </si>
  <si>
    <t xml:space="preserve">SGHBF500A</t>
  </si>
  <si>
    <t xml:space="preserve">FILE SET</t>
  </si>
  <si>
    <t xml:space="preserve">SGRHT2A</t>
  </si>
  <si>
    <t xml:space="preserve">HOSE TOOL SET</t>
  </si>
  <si>
    <t xml:space="preserve">SGTX40A</t>
  </si>
  <si>
    <t xml:space="preserve">MINI TORX SET</t>
  </si>
  <si>
    <t xml:space="preserve">SHL936A</t>
  </si>
  <si>
    <t xml:space="preserve">HSS LNG HDL</t>
  </si>
  <si>
    <t xml:space="preserve">SL936</t>
  </si>
  <si>
    <t xml:space="preserve">Ratchet, Sealed Head (High Strength), Long Handle, 15"</t>
  </si>
  <si>
    <t xml:space="preserve">SN24C</t>
  </si>
  <si>
    <t xml:space="preserve">Breaker Bar, 24"</t>
  </si>
  <si>
    <t xml:space="preserve">SOEX707</t>
  </si>
  <si>
    <t xml:space="preserve">Set, Wrench, Combination, FLANK DRIVE PLUS, 12-Point (7 pcs.)</t>
  </si>
  <si>
    <t xml:space="preserve">SOEX711</t>
  </si>
  <si>
    <t xml:space="preserve">Set, Wrench, Combination, FLANK DRIVE PLUS, 12-Point (11 pcs.</t>
  </si>
  <si>
    <t xml:space="preserve">SOEXM707</t>
  </si>
  <si>
    <t xml:space="preserve">Set, Wrench, Metric, Combination, FLANK DRIVE PLUS, 12-Point</t>
  </si>
  <si>
    <t xml:space="preserve">SOEXM710</t>
  </si>
  <si>
    <t xml:space="preserve">SOEXSM710</t>
  </si>
  <si>
    <t xml:space="preserve">Set, Wrench, Metric, Combination, Short, FLANK DRIVE PLUS, 12</t>
  </si>
  <si>
    <t xml:space="preserve">SPB704A</t>
  </si>
  <si>
    <t xml:space="preserve">Set, Prybar, Black Handle, 4 pcs.</t>
  </si>
  <si>
    <t xml:space="preserve">SPB704AO</t>
  </si>
  <si>
    <t xml:space="preserve">Set, Prybar, Orange Handle, 4 pcs.</t>
  </si>
  <si>
    <t xml:space="preserve">SRP400</t>
  </si>
  <si>
    <t xml:space="preserve">Pliers Set, Snap Ring, 4 pcs.</t>
  </si>
  <si>
    <t xml:space="preserve">SRPC105</t>
  </si>
  <si>
    <t xml:space="preserve">Pliers Set, Retaining Ring, 5 pcs.</t>
  </si>
  <si>
    <t xml:space="preserve">SSDMR4BO</t>
  </si>
  <si>
    <t xml:space="preserve">Screwdriver, Ratcheting, Magnetic, Standard, Orange, 8 3/4"</t>
  </si>
  <si>
    <t xml:space="preserve">SWR2</t>
  </si>
  <si>
    <t xml:space="preserve">SQUARE DRIVE OXYGEN SENSOR</t>
  </si>
  <si>
    <t xml:space="preserve">SX24</t>
  </si>
  <si>
    <t xml:space="preserve">Extension, 24"</t>
  </si>
  <si>
    <t xml:space="preserve">SX936</t>
  </si>
  <si>
    <t xml:space="preserve">Ratchet, Sealed Head (High Strength), Locking Flex Handle, 17</t>
  </si>
  <si>
    <t xml:space="preserve">T936</t>
  </si>
  <si>
    <t xml:space="preserve">Ratchet, Sealed Head (High Strength), Standard Handle, 4 7/16"</t>
  </si>
  <si>
    <t xml:space="preserve">TA245A</t>
  </si>
  <si>
    <t xml:space="preserve">Adaptor, Radiator (for SVTS262 and SVTS262A)</t>
  </si>
  <si>
    <t xml:space="preserve">TA246A</t>
  </si>
  <si>
    <t xml:space="preserve">Adaptor, Radiator Cap (for SVTS262 and SVTS262A)</t>
  </si>
  <si>
    <t xml:space="preserve">TA3</t>
  </si>
  <si>
    <t xml:space="preserve">Adaptor, 1/4" Internal drive x 3/8" External drive, 15/16"</t>
  </si>
  <si>
    <t xml:space="preserve">TA345A</t>
  </si>
  <si>
    <t xml:space="preserve">TA346A</t>
  </si>
  <si>
    <t xml:space="preserve">TEMP2A</t>
  </si>
  <si>
    <t xml:space="preserve">Thermometer, Digital (Range: -58øF to 300øF)</t>
  </si>
  <si>
    <t xml:space="preserve">TF936</t>
  </si>
  <si>
    <t xml:space="preserve">Ratchet, Sealed Head (High Strength), Long Flex-Handle, 6 1/8"</t>
  </si>
  <si>
    <t xml:space="preserve">TH737</t>
  </si>
  <si>
    <t xml:space="preserve">TMU8B</t>
  </si>
  <si>
    <t xml:space="preserve">UNIVERSAL JOINT</t>
  </si>
  <si>
    <t xml:space="preserve">TQFR250E</t>
  </si>
  <si>
    <t xml:space="preserve">1/2 Drive 40-250 .lb ft. Torq wrench</t>
  </si>
  <si>
    <t xml:space="preserve">TSS8B</t>
  </si>
  <si>
    <t xml:space="preserve">Socket, Metric, Wheel Torque, Orange, 21mm</t>
  </si>
  <si>
    <t xml:space="preserve">TSS8C</t>
  </si>
  <si>
    <t xml:space="preserve">Socket, Wheel Torque, Grey, 3/4", 19mm</t>
  </si>
  <si>
    <t xml:space="preserve">TSS8E</t>
  </si>
  <si>
    <t xml:space="preserve">Socket, Wheel Torque, Blue, 3/4", 19mm</t>
  </si>
  <si>
    <t xml:space="preserve">TSS8G</t>
  </si>
  <si>
    <t xml:space="preserve">Socket, Metric, Wheel Torque, Red, 17mm</t>
  </si>
  <si>
    <t xml:space="preserve">TX936</t>
  </si>
  <si>
    <t xml:space="preserve">Ratchet, Sealed Head (High Strength), Locking Flex Handle, 6"</t>
  </si>
  <si>
    <t xml:space="preserve">UIM225</t>
  </si>
  <si>
    <t xml:space="preserve">Mirror, Inspection, Telescoping, 2 1/4" Mirror</t>
  </si>
  <si>
    <t xml:space="preserve">UPT35</t>
  </si>
  <si>
    <t xml:space="preserve">Pick-up Tool, Magnetic, Telescoping, Lifts 4 1/2 lb.</t>
  </si>
  <si>
    <t xml:space="preserve">VGP105R</t>
  </si>
  <si>
    <t xml:space="preserve">LOCKING PLIERS SET (RED)</t>
  </si>
  <si>
    <t xml:space="preserve">VO806B</t>
  </si>
  <si>
    <t xml:space="preserve">Set, Wrench, Open End, Standard Length (6 pcs.) (1/4" to 15/16</t>
  </si>
  <si>
    <t xml:space="preserve">VP404</t>
  </si>
  <si>
    <t xml:space="preserve">Set, VISE-GRIP Locking Pliers, Combination, 4 pcs.</t>
  </si>
  <si>
    <t xml:space="preserve">VS807B</t>
  </si>
  <si>
    <t xml:space="preserve">Set, Wrench, Open End, 4-Way Angle Head (7 pcs.) (3/8" to 3/4"</t>
  </si>
  <si>
    <t xml:space="preserve">VSM807B</t>
  </si>
  <si>
    <t xml:space="preserve">Set, Wrench,Metric, Open End, 4-Way Angle Head (7 pcs.) (10 to</t>
  </si>
  <si>
    <t xml:space="preserve">XB605A</t>
  </si>
  <si>
    <t xml:space="preserve">Set, Wrench, Box,10ø Offset, 12-Point (5 pcs.) (3/8"-7/16" to</t>
  </si>
  <si>
    <t xml:space="preserve">XBM605A</t>
  </si>
  <si>
    <t xml:space="preserve">Set, Wrench, Metric, Box, 10ø Offset, 12-Point (5 pcs.) (10 to</t>
  </si>
  <si>
    <t xml:space="preserve">XLE605</t>
  </si>
  <si>
    <t xml:space="preserve">Set, Wrench, Box, TORX (5 pcs.) (E5 to E20)</t>
  </si>
  <si>
    <t xml:space="preserve">XO605</t>
  </si>
  <si>
    <t xml:space="preserve">Set, Wrench, Box, 60ø Deep Offset, 12-Point (5 pcs.) (3/8" to</t>
  </si>
  <si>
    <t xml:space="preserve">XOM605</t>
  </si>
  <si>
    <t xml:space="preserve">Set, Wrench, Metric, Box, 60ø Deep Offset, 12-Point (5 pcs.) (</t>
  </si>
  <si>
    <t xml:space="preserve">XS609A</t>
  </si>
  <si>
    <t xml:space="preserve">Set, Wrench, Box, Short, 10ø Offset, 12-Point (9 pcs.) (3/16"-</t>
  </si>
  <si>
    <t xml:space="preserve">XSM608A</t>
  </si>
  <si>
    <t xml:space="preserve">Set, Wrench, Metric, Box, Short, 10ø Offset, 12-Point (8 pcs.)</t>
  </si>
  <si>
    <t xml:space="preserve">YA106</t>
  </si>
  <si>
    <t xml:space="preserve">Gauge, Tire Pressure, Angle Head, 10 to 50 PSI (75 to 325kPa),</t>
  </si>
  <si>
    <t xml:space="preserve">YA160A</t>
  </si>
  <si>
    <t xml:space="preserve">Protectors, Ear (ear plug style)</t>
  </si>
  <si>
    <t xml:space="preserve">YA4000A</t>
  </si>
  <si>
    <t xml:space="preserve">Kit, Vacuum Pump</t>
  </si>
  <si>
    <t xml:space="preserve">YA4050B</t>
  </si>
  <si>
    <t xml:space="preserve">Pliers, Oil Filter</t>
  </si>
  <si>
    <t xml:space="preserve">YA4250</t>
  </si>
  <si>
    <t xml:space="preserve">Pliers, Oil Filter, 6"</t>
  </si>
  <si>
    <t xml:space="preserve">YA480B</t>
  </si>
  <si>
    <t xml:space="preserve">Screwdriver, Right Angle Ratcheting, Flat Tip/PHILLIPS/POZIDR</t>
  </si>
  <si>
    <t xml:space="preserve">YA6160</t>
  </si>
  <si>
    <t xml:space="preserve">Holder, Fan Clutch Pulley, Universal</t>
  </si>
  <si>
    <t xml:space="preserve">YA6210</t>
  </si>
  <si>
    <t xml:space="preserve">BMW FAN CLUTCH WRENCH</t>
  </si>
  <si>
    <t xml:space="preserve">YA824B</t>
  </si>
  <si>
    <t xml:space="preserve">Pliers, Spark Plug Boot</t>
  </si>
  <si>
    <t xml:space="preserve">YA837A</t>
  </si>
  <si>
    <t xml:space="preserve">Pick-up Tool, Flexible, 23 1/2"</t>
  </si>
  <si>
    <t xml:space="preserve">YA8925</t>
  </si>
  <si>
    <t xml:space="preserve">Pressure Cap, Master Cylinder</t>
  </si>
  <si>
    <t xml:space="preserve">YAKS22</t>
  </si>
  <si>
    <t xml:space="preserve">Kit, Butane Soldering Iron (15 to 75 Watts)</t>
  </si>
  <si>
    <t xml:space="preserve">YAKS300</t>
  </si>
  <si>
    <t xml:space="preserve">BUTANE SOLDERING IRON</t>
  </si>
  <si>
    <t xml:space="preserve">YAKS32</t>
  </si>
  <si>
    <t xml:space="preserve">SOLDER IR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3.5"/>
      <color rgb="FF000000"/>
      <name val="Arial"/>
      <family val="2"/>
    </font>
    <font>
      <sz val="13.5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2"/>
  <sheetViews>
    <sheetView showFormulas="false" showGridLines="true" showRowColHeaders="true" showZeros="true" rightToLeft="false" tabSelected="true" showOutlineSymbols="true" defaultGridColor="true" view="normal" topLeftCell="A320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48.7"/>
    <col collapsed="false" customWidth="true" hidden="false" outlineLevel="0" max="3" min="3" style="3" width="13.28"/>
    <col collapsed="false" customWidth="true" hidden="false" outlineLevel="0" max="4" min="4" style="1" width="13.85"/>
    <col collapsed="false" customWidth="false" hidden="false" outlineLevel="0" max="257" min="5" style="2" width="9.14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</row>
    <row r="2" s="10" customFormat="true" ht="30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5" customFormat="true" ht="12" hidden="false" customHeight="false" outlineLevel="0" collapsed="false">
      <c r="A3" s="11" t="s">
        <v>5</v>
      </c>
      <c r="B3" s="12" t="s">
        <v>6</v>
      </c>
      <c r="C3" s="13" t="n">
        <v>108.95</v>
      </c>
      <c r="D3" s="14" t="n">
        <f aca="false">SUM(C3*0.5)</f>
        <v>54.475</v>
      </c>
    </row>
    <row r="4" s="20" customFormat="true" ht="12" hidden="false" customHeight="false" outlineLevel="0" collapsed="false">
      <c r="A4" s="16" t="s">
        <v>7</v>
      </c>
      <c r="B4" s="17" t="s">
        <v>8</v>
      </c>
      <c r="C4" s="18" t="n">
        <v>97.75</v>
      </c>
      <c r="D4" s="19" t="n">
        <f aca="false">SUM(C4*0.5)</f>
        <v>48.875</v>
      </c>
    </row>
    <row r="5" s="20" customFormat="true" ht="12" hidden="false" customHeight="false" outlineLevel="0" collapsed="false">
      <c r="A5" s="16" t="s">
        <v>9</v>
      </c>
      <c r="B5" s="17" t="s">
        <v>10</v>
      </c>
      <c r="C5" s="18" t="n">
        <v>80.9</v>
      </c>
      <c r="D5" s="19" t="n">
        <f aca="false">SUM(C5*0.5)</f>
        <v>40.45</v>
      </c>
    </row>
    <row r="6" s="20" customFormat="true" ht="12" hidden="false" customHeight="false" outlineLevel="0" collapsed="false">
      <c r="A6" s="16" t="s">
        <v>11</v>
      </c>
      <c r="B6" s="17" t="s">
        <v>12</v>
      </c>
      <c r="C6" s="18" t="n">
        <v>88.6</v>
      </c>
      <c r="D6" s="19" t="n">
        <f aca="false">SUM(C6*0.5)</f>
        <v>44.3</v>
      </c>
    </row>
    <row r="7" s="20" customFormat="true" ht="12" hidden="false" customHeight="false" outlineLevel="0" collapsed="false">
      <c r="A7" s="16" t="s">
        <v>13</v>
      </c>
      <c r="B7" s="17" t="s">
        <v>14</v>
      </c>
      <c r="C7" s="18" t="n">
        <v>182.25</v>
      </c>
      <c r="D7" s="19" t="n">
        <f aca="false">SUM(C7*0.5)</f>
        <v>91.125</v>
      </c>
    </row>
    <row r="8" s="20" customFormat="true" ht="12" hidden="false" customHeight="false" outlineLevel="0" collapsed="false">
      <c r="A8" s="16" t="s">
        <v>15</v>
      </c>
      <c r="B8" s="17" t="s">
        <v>16</v>
      </c>
      <c r="C8" s="18" t="n">
        <v>132.4</v>
      </c>
      <c r="D8" s="19" t="n">
        <f aca="false">SUM(C8*0.5)</f>
        <v>66.2</v>
      </c>
    </row>
    <row r="9" s="20" customFormat="true" ht="12" hidden="false" customHeight="false" outlineLevel="0" collapsed="false">
      <c r="A9" s="16" t="s">
        <v>17</v>
      </c>
      <c r="B9" s="17" t="s">
        <v>18</v>
      </c>
      <c r="C9" s="18" t="n">
        <v>83.9</v>
      </c>
      <c r="D9" s="19" t="n">
        <f aca="false">SUM(C9*0.5)</f>
        <v>41.95</v>
      </c>
    </row>
    <row r="10" s="20" customFormat="true" ht="12" hidden="false" customHeight="false" outlineLevel="0" collapsed="false">
      <c r="A10" s="16" t="s">
        <v>19</v>
      </c>
      <c r="B10" s="17" t="s">
        <v>20</v>
      </c>
      <c r="C10" s="18" t="n">
        <v>333.5</v>
      </c>
      <c r="D10" s="19" t="n">
        <f aca="false">SUM(C10*0.5)</f>
        <v>166.75</v>
      </c>
    </row>
    <row r="11" s="20" customFormat="true" ht="12" hidden="false" customHeight="false" outlineLevel="0" collapsed="false">
      <c r="A11" s="16" t="s">
        <v>21</v>
      </c>
      <c r="B11" s="17" t="s">
        <v>22</v>
      </c>
      <c r="C11" s="18" t="n">
        <v>182.75</v>
      </c>
      <c r="D11" s="19" t="n">
        <f aca="false">SUM(C11*0.5)</f>
        <v>91.375</v>
      </c>
    </row>
    <row r="12" s="20" customFormat="true" ht="12" hidden="false" customHeight="false" outlineLevel="0" collapsed="false">
      <c r="A12" s="16" t="s">
        <v>23</v>
      </c>
      <c r="B12" s="17" t="s">
        <v>24</v>
      </c>
      <c r="C12" s="18" t="n">
        <v>124.25</v>
      </c>
      <c r="D12" s="19" t="n">
        <f aca="false">SUM(C12*0.5)</f>
        <v>62.125</v>
      </c>
    </row>
    <row r="13" s="20" customFormat="true" ht="12" hidden="false" customHeight="false" outlineLevel="0" collapsed="false">
      <c r="A13" s="16" t="s">
        <v>25</v>
      </c>
      <c r="B13" s="17" t="s">
        <v>26</v>
      </c>
      <c r="C13" s="18" t="n">
        <v>188.55</v>
      </c>
      <c r="D13" s="19" t="n">
        <f aca="false">SUM(C13*0.5)</f>
        <v>94.275</v>
      </c>
    </row>
    <row r="14" s="20" customFormat="true" ht="12" hidden="false" customHeight="false" outlineLevel="0" collapsed="false">
      <c r="A14" s="16" t="s">
        <v>27</v>
      </c>
      <c r="B14" s="17" t="s">
        <v>28</v>
      </c>
      <c r="C14" s="18" t="n">
        <v>226.6</v>
      </c>
      <c r="D14" s="19" t="n">
        <f aca="false">SUM(C14*0.5)</f>
        <v>113.3</v>
      </c>
    </row>
    <row r="15" s="20" customFormat="true" ht="12" hidden="false" customHeight="false" outlineLevel="0" collapsed="false">
      <c r="A15" s="16" t="s">
        <v>29</v>
      </c>
      <c r="B15" s="17" t="s">
        <v>30</v>
      </c>
      <c r="C15" s="18" t="n">
        <v>102.4</v>
      </c>
      <c r="D15" s="19" t="n">
        <f aca="false">SUM(C15*0.5)</f>
        <v>51.2</v>
      </c>
    </row>
    <row r="16" s="20" customFormat="true" ht="12" hidden="false" customHeight="false" outlineLevel="0" collapsed="false">
      <c r="A16" s="16" t="s">
        <v>31</v>
      </c>
      <c r="B16" s="17" t="s">
        <v>32</v>
      </c>
      <c r="C16" s="18" t="n">
        <v>208.5</v>
      </c>
      <c r="D16" s="19" t="n">
        <f aca="false">SUM(C16*0.5)</f>
        <v>104.25</v>
      </c>
    </row>
    <row r="17" s="20" customFormat="true" ht="12" hidden="false" customHeight="false" outlineLevel="0" collapsed="false">
      <c r="A17" s="16" t="s">
        <v>33</v>
      </c>
      <c r="B17" s="17" t="s">
        <v>34</v>
      </c>
      <c r="C17" s="18" t="n">
        <v>274.8</v>
      </c>
      <c r="D17" s="19" t="n">
        <f aca="false">SUM(C17*0.5)</f>
        <v>137.4</v>
      </c>
    </row>
    <row r="18" s="20" customFormat="true" ht="12" hidden="false" customHeight="false" outlineLevel="0" collapsed="false">
      <c r="A18" s="16" t="s">
        <v>35</v>
      </c>
      <c r="B18" s="17" t="s">
        <v>36</v>
      </c>
      <c r="C18" s="18" t="n">
        <v>84.75</v>
      </c>
      <c r="D18" s="19" t="n">
        <f aca="false">SUM(C18*0.5)</f>
        <v>42.375</v>
      </c>
    </row>
    <row r="19" s="20" customFormat="true" ht="12" hidden="false" customHeight="false" outlineLevel="0" collapsed="false">
      <c r="A19" s="16" t="s">
        <v>37</v>
      </c>
      <c r="B19" s="17" t="s">
        <v>38</v>
      </c>
      <c r="C19" s="18" t="n">
        <v>139.55</v>
      </c>
      <c r="D19" s="19" t="n">
        <f aca="false">SUM(C19*0.52)</f>
        <v>72.566</v>
      </c>
    </row>
    <row r="20" s="20" customFormat="true" ht="12" hidden="false" customHeight="false" outlineLevel="0" collapsed="false">
      <c r="A20" s="16" t="s">
        <v>39</v>
      </c>
      <c r="B20" s="17" t="s">
        <v>40</v>
      </c>
      <c r="C20" s="18" t="n">
        <v>194.5</v>
      </c>
      <c r="D20" s="19" t="n">
        <f aca="false">SUM(C20*0.5)</f>
        <v>97.25</v>
      </c>
    </row>
    <row r="21" s="20" customFormat="true" ht="12" hidden="false" customHeight="false" outlineLevel="0" collapsed="false">
      <c r="A21" s="16" t="s">
        <v>41</v>
      </c>
      <c r="B21" s="17" t="s">
        <v>42</v>
      </c>
      <c r="C21" s="18" t="n">
        <v>115</v>
      </c>
      <c r="D21" s="19" t="n">
        <f aca="false">SUM(C21*0.5)</f>
        <v>57.5</v>
      </c>
    </row>
    <row r="22" s="20" customFormat="true" ht="12" hidden="false" customHeight="false" outlineLevel="0" collapsed="false">
      <c r="A22" s="16" t="s">
        <v>43</v>
      </c>
      <c r="B22" s="17" t="s">
        <v>44</v>
      </c>
      <c r="C22" s="18" t="n">
        <v>137.85</v>
      </c>
      <c r="D22" s="19" t="n">
        <f aca="false">SUM(C22*0.5)</f>
        <v>68.925</v>
      </c>
    </row>
    <row r="23" s="20" customFormat="true" ht="12" hidden="false" customHeight="false" outlineLevel="0" collapsed="false">
      <c r="A23" s="16" t="s">
        <v>45</v>
      </c>
      <c r="B23" s="17" t="s">
        <v>46</v>
      </c>
      <c r="C23" s="18" t="n">
        <v>103.3</v>
      </c>
      <c r="D23" s="19" t="n">
        <f aca="false">SUM(C23*0.5)</f>
        <v>51.65</v>
      </c>
    </row>
    <row r="24" s="20" customFormat="true" ht="12" hidden="false" customHeight="false" outlineLevel="0" collapsed="false">
      <c r="A24" s="16" t="s">
        <v>47</v>
      </c>
      <c r="B24" s="17" t="s">
        <v>40</v>
      </c>
      <c r="C24" s="18" t="n">
        <v>207</v>
      </c>
      <c r="D24" s="19" t="n">
        <f aca="false">SUM(C24*0.5)</f>
        <v>103.5</v>
      </c>
    </row>
    <row r="25" s="20" customFormat="true" ht="12" hidden="false" customHeight="false" outlineLevel="0" collapsed="false">
      <c r="A25" s="16" t="s">
        <v>48</v>
      </c>
      <c r="B25" s="17" t="s">
        <v>49</v>
      </c>
      <c r="C25" s="18" t="n">
        <v>112.45</v>
      </c>
      <c r="D25" s="19" t="n">
        <f aca="false">SUM(C25*0.5)</f>
        <v>56.225</v>
      </c>
    </row>
    <row r="26" s="20" customFormat="true" ht="12" hidden="false" customHeight="false" outlineLevel="0" collapsed="false">
      <c r="A26" s="16" t="s">
        <v>50</v>
      </c>
      <c r="B26" s="17" t="s">
        <v>51</v>
      </c>
      <c r="C26" s="18" t="n">
        <v>144.55</v>
      </c>
      <c r="D26" s="19" t="n">
        <f aca="false">SUM(C26*0.5)</f>
        <v>72.275</v>
      </c>
    </row>
    <row r="27" s="20" customFormat="true" ht="12" hidden="false" customHeight="false" outlineLevel="0" collapsed="false">
      <c r="A27" s="16" t="s">
        <v>52</v>
      </c>
      <c r="B27" s="17" t="s">
        <v>53</v>
      </c>
      <c r="C27" s="18" t="n">
        <v>232.35</v>
      </c>
      <c r="D27" s="19" t="n">
        <f aca="false">SUM(C27*0.5)</f>
        <v>116.175</v>
      </c>
    </row>
    <row r="28" s="20" customFormat="true" ht="12" hidden="false" customHeight="false" outlineLevel="0" collapsed="false">
      <c r="A28" s="16" t="s">
        <v>54</v>
      </c>
      <c r="B28" s="17" t="s">
        <v>55</v>
      </c>
      <c r="C28" s="18" t="n">
        <v>214.6</v>
      </c>
      <c r="D28" s="19" t="n">
        <f aca="false">SUM(C28*0.5)</f>
        <v>107.3</v>
      </c>
    </row>
    <row r="29" s="20" customFormat="true" ht="12" hidden="false" customHeight="false" outlineLevel="0" collapsed="false">
      <c r="A29" s="16" t="s">
        <v>56</v>
      </c>
      <c r="B29" s="17" t="s">
        <v>57</v>
      </c>
      <c r="C29" s="18" t="n">
        <v>252.45</v>
      </c>
      <c r="D29" s="19" t="n">
        <f aca="false">SUM(C29*0.5)</f>
        <v>126.225</v>
      </c>
    </row>
    <row r="30" s="20" customFormat="true" ht="12" hidden="false" customHeight="false" outlineLevel="0" collapsed="false">
      <c r="A30" s="16" t="s">
        <v>58</v>
      </c>
      <c r="B30" s="17" t="s">
        <v>59</v>
      </c>
      <c r="C30" s="18" t="n">
        <v>121.65</v>
      </c>
      <c r="D30" s="19" t="n">
        <f aca="false">SUM(C30*0.5)</f>
        <v>60.825</v>
      </c>
    </row>
    <row r="31" s="20" customFormat="true" ht="12" hidden="false" customHeight="false" outlineLevel="0" collapsed="false">
      <c r="A31" s="16" t="s">
        <v>60</v>
      </c>
      <c r="B31" s="17" t="s">
        <v>61</v>
      </c>
      <c r="C31" s="18" t="n">
        <v>125.65</v>
      </c>
      <c r="D31" s="19" t="n">
        <f aca="false">SUM(C31*0.5)</f>
        <v>62.825</v>
      </c>
    </row>
    <row r="32" s="20" customFormat="true" ht="12" hidden="false" customHeight="false" outlineLevel="0" collapsed="false">
      <c r="A32" s="16" t="s">
        <v>62</v>
      </c>
      <c r="B32" s="17" t="s">
        <v>63</v>
      </c>
      <c r="C32" s="18" t="n">
        <v>137.2</v>
      </c>
      <c r="D32" s="19" t="n">
        <f aca="false">SUM(C32*0.5)</f>
        <v>68.6</v>
      </c>
    </row>
    <row r="33" s="20" customFormat="true" ht="12" hidden="false" customHeight="false" outlineLevel="0" collapsed="false">
      <c r="A33" s="16" t="s">
        <v>64</v>
      </c>
      <c r="B33" s="17" t="s">
        <v>65</v>
      </c>
      <c r="C33" s="18" t="n">
        <v>99.1</v>
      </c>
      <c r="D33" s="19" t="n">
        <f aca="false">SUM(C33*0.5)</f>
        <v>49.55</v>
      </c>
    </row>
    <row r="34" s="20" customFormat="true" ht="12" hidden="false" customHeight="false" outlineLevel="0" collapsed="false">
      <c r="A34" s="16" t="s">
        <v>66</v>
      </c>
      <c r="B34" s="17" t="s">
        <v>67</v>
      </c>
      <c r="C34" s="18" t="n">
        <v>179.15</v>
      </c>
      <c r="D34" s="19" t="n">
        <f aca="false">SUM(C34*0.5)</f>
        <v>89.575</v>
      </c>
    </row>
    <row r="35" s="20" customFormat="true" ht="12" hidden="false" customHeight="false" outlineLevel="0" collapsed="false">
      <c r="A35" s="16" t="s">
        <v>68</v>
      </c>
      <c r="B35" s="17" t="s">
        <v>69</v>
      </c>
      <c r="C35" s="18" t="n">
        <v>186.6</v>
      </c>
      <c r="D35" s="19" t="n">
        <f aca="false">SUM(C35*0.5)</f>
        <v>93.3</v>
      </c>
    </row>
    <row r="36" s="20" customFormat="true" ht="12" hidden="false" customHeight="false" outlineLevel="0" collapsed="false">
      <c r="A36" s="16" t="s">
        <v>70</v>
      </c>
      <c r="B36" s="17" t="s">
        <v>71</v>
      </c>
      <c r="C36" s="18" t="n">
        <v>96.95</v>
      </c>
      <c r="D36" s="19" t="n">
        <f aca="false">SUM(C36*0.5)</f>
        <v>48.475</v>
      </c>
    </row>
    <row r="37" s="20" customFormat="true" ht="12" hidden="false" customHeight="false" outlineLevel="0" collapsed="false">
      <c r="A37" s="16" t="s">
        <v>72</v>
      </c>
      <c r="B37" s="17" t="s">
        <v>73</v>
      </c>
      <c r="C37" s="18" t="n">
        <v>155.35</v>
      </c>
      <c r="D37" s="19" t="n">
        <f aca="false">SUM(C37*0.5)</f>
        <v>77.675</v>
      </c>
    </row>
    <row r="38" s="20" customFormat="true" ht="12" hidden="false" customHeight="false" outlineLevel="0" collapsed="false">
      <c r="A38" s="16" t="s">
        <v>74</v>
      </c>
      <c r="B38" s="17" t="s">
        <v>75</v>
      </c>
      <c r="C38" s="18" t="n">
        <v>210.75</v>
      </c>
      <c r="D38" s="19" t="n">
        <f aca="false">SUM(C38*0.5)</f>
        <v>105.375</v>
      </c>
    </row>
    <row r="39" s="20" customFormat="true" ht="12" hidden="false" customHeight="false" outlineLevel="0" collapsed="false">
      <c r="A39" s="16" t="s">
        <v>76</v>
      </c>
      <c r="B39" s="17" t="s">
        <v>77</v>
      </c>
      <c r="C39" s="18" t="n">
        <v>204.8</v>
      </c>
      <c r="D39" s="19" t="n">
        <f aca="false">SUM(C39*0.5)</f>
        <v>102.4</v>
      </c>
    </row>
    <row r="40" s="20" customFormat="true" ht="12" hidden="false" customHeight="false" outlineLevel="0" collapsed="false">
      <c r="A40" s="16" t="s">
        <v>78</v>
      </c>
      <c r="B40" s="17" t="s">
        <v>79</v>
      </c>
      <c r="C40" s="18" t="n">
        <v>154.4</v>
      </c>
      <c r="D40" s="19" t="n">
        <f aca="false">SUM(C40*0.5)</f>
        <v>77.2</v>
      </c>
    </row>
    <row r="41" s="20" customFormat="true" ht="12" hidden="false" customHeight="false" outlineLevel="0" collapsed="false">
      <c r="A41" s="16" t="s">
        <v>80</v>
      </c>
      <c r="B41" s="17" t="s">
        <v>81</v>
      </c>
      <c r="C41" s="18" t="n">
        <v>115.2</v>
      </c>
      <c r="D41" s="19" t="n">
        <f aca="false">SUM(C41*0.5)</f>
        <v>57.6</v>
      </c>
    </row>
    <row r="42" s="20" customFormat="true" ht="12" hidden="false" customHeight="false" outlineLevel="0" collapsed="false">
      <c r="A42" s="16" t="s">
        <v>82</v>
      </c>
      <c r="B42" s="17" t="s">
        <v>83</v>
      </c>
      <c r="C42" s="18" t="n">
        <v>362.95</v>
      </c>
      <c r="D42" s="19" t="n">
        <f aca="false">SUM(C42*0.5)</f>
        <v>181.475</v>
      </c>
    </row>
    <row r="43" s="20" customFormat="true" ht="12" hidden="false" customHeight="false" outlineLevel="0" collapsed="false">
      <c r="A43" s="16" t="s">
        <v>84</v>
      </c>
      <c r="B43" s="17" t="s">
        <v>85</v>
      </c>
      <c r="C43" s="18" t="n">
        <v>243.65</v>
      </c>
      <c r="D43" s="19" t="n">
        <f aca="false">SUM(C43*0.5)</f>
        <v>121.825</v>
      </c>
    </row>
    <row r="44" s="20" customFormat="true" ht="12" hidden="false" customHeight="false" outlineLevel="0" collapsed="false">
      <c r="A44" s="16" t="s">
        <v>86</v>
      </c>
      <c r="B44" s="17" t="s">
        <v>87</v>
      </c>
      <c r="C44" s="18" t="n">
        <v>122.35</v>
      </c>
      <c r="D44" s="19" t="n">
        <f aca="false">SUM(C44*0.5)</f>
        <v>61.175</v>
      </c>
    </row>
    <row r="45" s="20" customFormat="true" ht="12" hidden="false" customHeight="false" outlineLevel="0" collapsed="false">
      <c r="A45" s="16" t="s">
        <v>88</v>
      </c>
      <c r="B45" s="17" t="s">
        <v>89</v>
      </c>
      <c r="C45" s="18" t="n">
        <v>450.9</v>
      </c>
      <c r="D45" s="19" t="n">
        <f aca="false">SUM(C45*0.5)</f>
        <v>225.45</v>
      </c>
    </row>
    <row r="46" s="20" customFormat="true" ht="12" hidden="false" customHeight="false" outlineLevel="0" collapsed="false">
      <c r="A46" s="16" t="s">
        <v>90</v>
      </c>
      <c r="B46" s="17" t="s">
        <v>91</v>
      </c>
      <c r="C46" s="18" t="n">
        <v>446.85</v>
      </c>
      <c r="D46" s="19" t="n">
        <f aca="false">SUM(C46*0.5)</f>
        <v>223.425</v>
      </c>
    </row>
    <row r="47" s="20" customFormat="true" ht="12" hidden="false" customHeight="false" outlineLevel="0" collapsed="false">
      <c r="A47" s="16" t="s">
        <v>92</v>
      </c>
      <c r="B47" s="17" t="s">
        <v>93</v>
      </c>
      <c r="C47" s="18" t="n">
        <v>281.35</v>
      </c>
      <c r="D47" s="19" t="n">
        <f aca="false">SUM(C47*0.5)</f>
        <v>140.675</v>
      </c>
    </row>
    <row r="48" s="20" customFormat="true" ht="12" hidden="false" customHeight="false" outlineLevel="0" collapsed="false">
      <c r="A48" s="16" t="s">
        <v>94</v>
      </c>
      <c r="B48" s="17" t="s">
        <v>95</v>
      </c>
      <c r="C48" s="18" t="n">
        <v>296.65</v>
      </c>
      <c r="D48" s="19" t="n">
        <f aca="false">SUM(C48*0.5)</f>
        <v>148.325</v>
      </c>
    </row>
    <row r="49" s="20" customFormat="true" ht="12" hidden="false" customHeight="false" outlineLevel="0" collapsed="false">
      <c r="A49" s="16" t="s">
        <v>96</v>
      </c>
      <c r="B49" s="17" t="s">
        <v>97</v>
      </c>
      <c r="C49" s="18" t="n">
        <v>48.25</v>
      </c>
      <c r="D49" s="19" t="n">
        <f aca="false">SUM(C49*0.58)</f>
        <v>27.985</v>
      </c>
    </row>
    <row r="50" s="20" customFormat="true" ht="12" hidden="false" customHeight="false" outlineLevel="0" collapsed="false">
      <c r="A50" s="16" t="s">
        <v>98</v>
      </c>
      <c r="B50" s="17" t="s">
        <v>99</v>
      </c>
      <c r="C50" s="18" t="n">
        <v>133</v>
      </c>
      <c r="D50" s="19" t="n">
        <f aca="false">SUM(C50*0.5)</f>
        <v>66.5</v>
      </c>
    </row>
    <row r="51" s="20" customFormat="true" ht="12" hidden="false" customHeight="false" outlineLevel="0" collapsed="false">
      <c r="A51" s="16" t="s">
        <v>100</v>
      </c>
      <c r="B51" s="17" t="s">
        <v>101</v>
      </c>
      <c r="C51" s="18" t="n">
        <v>135.35</v>
      </c>
      <c r="D51" s="19" t="n">
        <f aca="false">SUM(C51*0.5)</f>
        <v>67.675</v>
      </c>
    </row>
    <row r="52" s="20" customFormat="true" ht="12" hidden="false" customHeight="false" outlineLevel="0" collapsed="false">
      <c r="A52" s="16" t="s">
        <v>102</v>
      </c>
      <c r="B52" s="17" t="s">
        <v>103</v>
      </c>
      <c r="C52" s="18" t="n">
        <v>162</v>
      </c>
      <c r="D52" s="19" t="n">
        <f aca="false">SUM(C52*0.5)</f>
        <v>81</v>
      </c>
    </row>
    <row r="53" s="20" customFormat="true" ht="12" hidden="false" customHeight="false" outlineLevel="0" collapsed="false">
      <c r="A53" s="16" t="s">
        <v>104</v>
      </c>
      <c r="B53" s="17" t="s">
        <v>105</v>
      </c>
      <c r="C53" s="18" t="n">
        <v>186.95</v>
      </c>
      <c r="D53" s="19" t="n">
        <f aca="false">SUM(C53*0.5)</f>
        <v>93.475</v>
      </c>
    </row>
    <row r="54" s="20" customFormat="true" ht="12" hidden="false" customHeight="false" outlineLevel="0" collapsed="false">
      <c r="A54" s="16" t="s">
        <v>106</v>
      </c>
      <c r="B54" s="17" t="s">
        <v>107</v>
      </c>
      <c r="C54" s="18" t="n">
        <v>118.9</v>
      </c>
      <c r="D54" s="19" t="n">
        <f aca="false">SUM(C54*0.5)</f>
        <v>59.45</v>
      </c>
    </row>
    <row r="55" s="20" customFormat="true" ht="12" hidden="false" customHeight="false" outlineLevel="0" collapsed="false">
      <c r="A55" s="16" t="s">
        <v>108</v>
      </c>
      <c r="B55" s="17" t="s">
        <v>109</v>
      </c>
      <c r="C55" s="18" t="n">
        <v>445.85</v>
      </c>
      <c r="D55" s="19" t="n">
        <f aca="false">SUM(C55*0.5)</f>
        <v>222.925</v>
      </c>
    </row>
    <row r="56" s="20" customFormat="true" ht="12" hidden="false" customHeight="false" outlineLevel="0" collapsed="false">
      <c r="A56" s="16" t="s">
        <v>110</v>
      </c>
      <c r="B56" s="17" t="s">
        <v>107</v>
      </c>
      <c r="C56" s="18" t="n">
        <v>184.75</v>
      </c>
      <c r="D56" s="19" t="n">
        <f aca="false">SUM(C56*0.5)</f>
        <v>92.375</v>
      </c>
    </row>
    <row r="57" s="20" customFormat="true" ht="12" hidden="false" customHeight="false" outlineLevel="0" collapsed="false">
      <c r="A57" s="16" t="s">
        <v>111</v>
      </c>
      <c r="B57" s="17" t="s">
        <v>112</v>
      </c>
      <c r="C57" s="18" t="n">
        <v>136.75</v>
      </c>
      <c r="D57" s="19" t="n">
        <f aca="false">SUM(C57*0.5)</f>
        <v>68.375</v>
      </c>
    </row>
    <row r="58" s="20" customFormat="true" ht="12" hidden="false" customHeight="false" outlineLevel="0" collapsed="false">
      <c r="A58" s="16" t="s">
        <v>113</v>
      </c>
      <c r="B58" s="17" t="s">
        <v>114</v>
      </c>
      <c r="C58" s="18" t="n">
        <v>309.9</v>
      </c>
      <c r="D58" s="19" t="n">
        <f aca="false">SUM(C58*0.5)</f>
        <v>154.95</v>
      </c>
    </row>
    <row r="59" s="20" customFormat="true" ht="12" hidden="false" customHeight="false" outlineLevel="0" collapsed="false">
      <c r="A59" s="16" t="s">
        <v>115</v>
      </c>
      <c r="B59" s="17" t="s">
        <v>116</v>
      </c>
      <c r="C59" s="18" t="n">
        <v>327.65</v>
      </c>
      <c r="D59" s="19" t="n">
        <f aca="false">SUM(C59*0.5)</f>
        <v>163.825</v>
      </c>
    </row>
    <row r="60" s="20" customFormat="true" ht="12" hidden="false" customHeight="false" outlineLevel="0" collapsed="false">
      <c r="A60" s="16" t="s">
        <v>117</v>
      </c>
      <c r="B60" s="17" t="s">
        <v>118</v>
      </c>
      <c r="C60" s="18" t="n">
        <v>198.65</v>
      </c>
      <c r="D60" s="19" t="n">
        <f aca="false">SUM(C60*0.5)</f>
        <v>99.325</v>
      </c>
    </row>
    <row r="61" s="20" customFormat="true" ht="12" hidden="false" customHeight="false" outlineLevel="0" collapsed="false">
      <c r="A61" s="16" t="s">
        <v>119</v>
      </c>
      <c r="B61" s="17" t="s">
        <v>120</v>
      </c>
      <c r="C61" s="18" t="n">
        <v>432.8</v>
      </c>
      <c r="D61" s="19" t="n">
        <f aca="false">SUM(C61*0.5)</f>
        <v>216.4</v>
      </c>
    </row>
    <row r="62" s="20" customFormat="true" ht="12" hidden="false" customHeight="false" outlineLevel="0" collapsed="false">
      <c r="A62" s="16" t="s">
        <v>121</v>
      </c>
      <c r="B62" s="17" t="s">
        <v>122</v>
      </c>
      <c r="C62" s="18" t="n">
        <v>441.8</v>
      </c>
      <c r="D62" s="19" t="n">
        <f aca="false">SUM(C62*0.5)</f>
        <v>220.9</v>
      </c>
    </row>
    <row r="63" s="20" customFormat="true" ht="12" hidden="false" customHeight="false" outlineLevel="0" collapsed="false">
      <c r="A63" s="16" t="s">
        <v>123</v>
      </c>
      <c r="B63" s="17" t="s">
        <v>124</v>
      </c>
      <c r="C63" s="18" t="n">
        <v>373.3</v>
      </c>
      <c r="D63" s="19" t="n">
        <f aca="false">SUM(C63*0.52)</f>
        <v>194.116</v>
      </c>
    </row>
    <row r="64" s="20" customFormat="true" ht="12" hidden="false" customHeight="false" outlineLevel="0" collapsed="false">
      <c r="A64" s="16" t="s">
        <v>125</v>
      </c>
      <c r="B64" s="17" t="s">
        <v>126</v>
      </c>
      <c r="C64" s="18" t="n">
        <v>946.65</v>
      </c>
      <c r="D64" s="19" t="n">
        <f aca="false">SUM(C64*0.5)</f>
        <v>473.325</v>
      </c>
    </row>
    <row r="65" s="20" customFormat="true" ht="12" hidden="false" customHeight="false" outlineLevel="0" collapsed="false">
      <c r="A65" s="16" t="s">
        <v>127</v>
      </c>
      <c r="B65" s="17" t="s">
        <v>128</v>
      </c>
      <c r="C65" s="18" t="n">
        <v>25.25</v>
      </c>
      <c r="D65" s="19" t="n">
        <f aca="false">SUM(C65*0.5)</f>
        <v>12.625</v>
      </c>
    </row>
    <row r="66" s="20" customFormat="true" ht="12" hidden="false" customHeight="false" outlineLevel="0" collapsed="false">
      <c r="A66" s="16" t="s">
        <v>129</v>
      </c>
      <c r="B66" s="17" t="s">
        <v>130</v>
      </c>
      <c r="C66" s="18" t="n">
        <v>27.75</v>
      </c>
      <c r="D66" s="19" t="n">
        <f aca="false">SUM(C66*0.5)</f>
        <v>13.875</v>
      </c>
    </row>
    <row r="67" s="20" customFormat="true" ht="12" hidden="false" customHeight="false" outlineLevel="0" collapsed="false">
      <c r="A67" s="16" t="s">
        <v>131</v>
      </c>
      <c r="B67" s="17" t="s">
        <v>132</v>
      </c>
      <c r="C67" s="18" t="n">
        <v>11.55</v>
      </c>
      <c r="D67" s="19" t="n">
        <f aca="false">SUM(C67*0.5)</f>
        <v>5.775</v>
      </c>
    </row>
    <row r="68" s="20" customFormat="true" ht="12" hidden="false" customHeight="false" outlineLevel="0" collapsed="false">
      <c r="A68" s="16" t="s">
        <v>133</v>
      </c>
      <c r="B68" s="17" t="s">
        <v>134</v>
      </c>
      <c r="C68" s="18" t="n">
        <v>295.75</v>
      </c>
      <c r="D68" s="19" t="n">
        <f aca="false">SUM(C68*0.58)</f>
        <v>171.535</v>
      </c>
    </row>
    <row r="69" s="20" customFormat="true" ht="12" hidden="false" customHeight="false" outlineLevel="0" collapsed="false">
      <c r="A69" s="16" t="s">
        <v>135</v>
      </c>
      <c r="B69" s="17" t="s">
        <v>136</v>
      </c>
      <c r="C69" s="18" t="n">
        <v>18.55</v>
      </c>
      <c r="D69" s="19" t="n">
        <f aca="false">SUM(C69*0.58)</f>
        <v>10.759</v>
      </c>
    </row>
    <row r="70" s="20" customFormat="true" ht="12" hidden="false" customHeight="false" outlineLevel="0" collapsed="false">
      <c r="A70" s="16" t="s">
        <v>135</v>
      </c>
      <c r="B70" s="17" t="s">
        <v>136</v>
      </c>
      <c r="C70" s="18" t="n">
        <v>18.55</v>
      </c>
      <c r="D70" s="19" t="n">
        <f aca="false">SUM(C70*0.58)</f>
        <v>10.759</v>
      </c>
    </row>
    <row r="71" s="20" customFormat="true" ht="12" hidden="false" customHeight="false" outlineLevel="0" collapsed="false">
      <c r="A71" s="16" t="s">
        <v>137</v>
      </c>
      <c r="B71" s="17" t="s">
        <v>138</v>
      </c>
      <c r="C71" s="18" t="n">
        <v>349.5</v>
      </c>
      <c r="D71" s="19" t="n">
        <f aca="false">SUM(C71*0.58)</f>
        <v>202.71</v>
      </c>
    </row>
    <row r="72" s="20" customFormat="true" ht="12" hidden="false" customHeight="false" outlineLevel="0" collapsed="false">
      <c r="A72" s="16" t="s">
        <v>139</v>
      </c>
      <c r="B72" s="17" t="s">
        <v>140</v>
      </c>
      <c r="C72" s="18" t="n">
        <v>132.55</v>
      </c>
      <c r="D72" s="19" t="n">
        <f aca="false">SUM(C72*0.58)</f>
        <v>76.879</v>
      </c>
    </row>
    <row r="73" s="20" customFormat="true" ht="12" hidden="false" customHeight="false" outlineLevel="0" collapsed="false">
      <c r="A73" s="16" t="s">
        <v>141</v>
      </c>
      <c r="B73" s="17" t="s">
        <v>142</v>
      </c>
      <c r="C73" s="18" t="n">
        <v>278</v>
      </c>
      <c r="D73" s="19" t="n">
        <f aca="false">SUM(C73*0.58)</f>
        <v>161.24</v>
      </c>
    </row>
    <row r="74" s="20" customFormat="true" ht="12" hidden="false" customHeight="false" outlineLevel="0" collapsed="false">
      <c r="A74" s="16" t="s">
        <v>143</v>
      </c>
      <c r="B74" s="17" t="s">
        <v>144</v>
      </c>
      <c r="C74" s="18" t="n">
        <v>19.95</v>
      </c>
      <c r="D74" s="19" t="n">
        <f aca="false">SUM(C74*0.55)</f>
        <v>10.9725</v>
      </c>
    </row>
    <row r="75" s="20" customFormat="true" ht="12" hidden="false" customHeight="false" outlineLevel="0" collapsed="false">
      <c r="A75" s="16" t="s">
        <v>145</v>
      </c>
      <c r="B75" s="17" t="s">
        <v>146</v>
      </c>
      <c r="C75" s="18" t="n">
        <v>173.35</v>
      </c>
      <c r="D75" s="19" t="n">
        <f aca="false">SUM(C75*0.58)</f>
        <v>100.543</v>
      </c>
    </row>
    <row r="76" s="20" customFormat="true" ht="12" hidden="false" customHeight="false" outlineLevel="0" collapsed="false">
      <c r="A76" s="16" t="s">
        <v>147</v>
      </c>
      <c r="B76" s="17" t="s">
        <v>148</v>
      </c>
      <c r="C76" s="18" t="n">
        <v>218.62</v>
      </c>
      <c r="D76" s="19" t="n">
        <f aca="false">SUM(C76*0.58)</f>
        <v>126.7996</v>
      </c>
    </row>
    <row r="77" s="20" customFormat="true" ht="12" hidden="false" customHeight="false" outlineLevel="0" collapsed="false">
      <c r="A77" s="16" t="s">
        <v>149</v>
      </c>
      <c r="B77" s="17" t="s">
        <v>150</v>
      </c>
      <c r="C77" s="18" t="n">
        <v>297.67</v>
      </c>
      <c r="D77" s="19" t="n">
        <f aca="false">SUM(C77*0.58)</f>
        <v>172.6486</v>
      </c>
    </row>
    <row r="78" s="20" customFormat="true" ht="12" hidden="false" customHeight="false" outlineLevel="0" collapsed="false">
      <c r="A78" s="16" t="s">
        <v>151</v>
      </c>
      <c r="B78" s="17" t="s">
        <v>152</v>
      </c>
      <c r="C78" s="18" t="n">
        <v>48.4</v>
      </c>
      <c r="D78" s="19" t="n">
        <f aca="false">SUM(C78*0.52)</f>
        <v>25.168</v>
      </c>
    </row>
    <row r="79" s="20" customFormat="true" ht="12" hidden="false" customHeight="false" outlineLevel="0" collapsed="false">
      <c r="A79" s="16" t="s">
        <v>153</v>
      </c>
      <c r="B79" s="17" t="s">
        <v>154</v>
      </c>
      <c r="C79" s="18" t="n">
        <v>65.1</v>
      </c>
      <c r="D79" s="19" t="n">
        <f aca="false">SUM(C79*0.52)</f>
        <v>33.852</v>
      </c>
    </row>
    <row r="80" s="20" customFormat="true" ht="12" hidden="false" customHeight="false" outlineLevel="0" collapsed="false">
      <c r="A80" s="16" t="s">
        <v>155</v>
      </c>
      <c r="B80" s="17" t="s">
        <v>156</v>
      </c>
      <c r="C80" s="18" t="n">
        <v>36.1</v>
      </c>
      <c r="D80" s="19" t="n">
        <f aca="false">SUM(C80*0.52)</f>
        <v>18.772</v>
      </c>
    </row>
    <row r="81" s="20" customFormat="true" ht="12" hidden="false" customHeight="false" outlineLevel="0" collapsed="false">
      <c r="A81" s="16" t="s">
        <v>157</v>
      </c>
      <c r="B81" s="17" t="s">
        <v>158</v>
      </c>
      <c r="C81" s="18" t="n">
        <v>191.4</v>
      </c>
      <c r="D81" s="19" t="n">
        <f aca="false">SUM(C81*0.52)</f>
        <v>99.528</v>
      </c>
    </row>
    <row r="82" s="20" customFormat="true" ht="12" hidden="false" customHeight="false" outlineLevel="0" collapsed="false">
      <c r="A82" s="16" t="s">
        <v>159</v>
      </c>
      <c r="B82" s="17" t="s">
        <v>160</v>
      </c>
      <c r="C82" s="18" t="n">
        <v>41.8</v>
      </c>
      <c r="D82" s="19" t="n">
        <f aca="false">SUM(C82*0.52)</f>
        <v>21.736</v>
      </c>
    </row>
    <row r="83" s="20" customFormat="true" ht="12" hidden="false" customHeight="false" outlineLevel="0" collapsed="false">
      <c r="A83" s="16" t="s">
        <v>161</v>
      </c>
      <c r="B83" s="17" t="s">
        <v>162</v>
      </c>
      <c r="C83" s="18" t="n">
        <v>14.15</v>
      </c>
      <c r="D83" s="19" t="n">
        <f aca="false">SUM(C83*0.58)</f>
        <v>8.207</v>
      </c>
    </row>
    <row r="84" s="20" customFormat="true" ht="12" hidden="false" customHeight="false" outlineLevel="0" collapsed="false">
      <c r="A84" s="16" t="s">
        <v>163</v>
      </c>
      <c r="B84" s="17" t="s">
        <v>164</v>
      </c>
      <c r="C84" s="18" t="n">
        <v>22.55</v>
      </c>
      <c r="D84" s="19" t="n">
        <f aca="false">SUM(C84*0.5)</f>
        <v>11.275</v>
      </c>
    </row>
    <row r="85" s="20" customFormat="true" ht="12" hidden="false" customHeight="false" outlineLevel="0" collapsed="false">
      <c r="A85" s="16" t="s">
        <v>165</v>
      </c>
      <c r="B85" s="17" t="s">
        <v>166</v>
      </c>
      <c r="C85" s="18" t="n">
        <v>94.95</v>
      </c>
      <c r="D85" s="19" t="n">
        <f aca="false">SUM(C85*0.55)</f>
        <v>52.2225</v>
      </c>
    </row>
    <row r="86" s="20" customFormat="true" ht="12" hidden="false" customHeight="false" outlineLevel="0" collapsed="false">
      <c r="A86" s="16" t="s">
        <v>167</v>
      </c>
      <c r="B86" s="17" t="s">
        <v>168</v>
      </c>
      <c r="C86" s="18" t="n">
        <v>114.95</v>
      </c>
      <c r="D86" s="19" t="n">
        <f aca="false">SUM(C86*0.55)</f>
        <v>63.2225</v>
      </c>
    </row>
    <row r="87" s="20" customFormat="true" ht="12" hidden="false" customHeight="false" outlineLevel="0" collapsed="false">
      <c r="A87" s="16" t="s">
        <v>169</v>
      </c>
      <c r="B87" s="17" t="s">
        <v>170</v>
      </c>
      <c r="C87" s="18" t="n">
        <v>109.95</v>
      </c>
      <c r="D87" s="19" t="n">
        <f aca="false">SUM(C87*0.55)</f>
        <v>60.4725</v>
      </c>
    </row>
    <row r="88" s="20" customFormat="true" ht="12" hidden="false" customHeight="false" outlineLevel="0" collapsed="false">
      <c r="A88" s="16" t="s">
        <v>171</v>
      </c>
      <c r="B88" s="17" t="s">
        <v>172</v>
      </c>
      <c r="C88" s="18" t="n">
        <v>159.95</v>
      </c>
      <c r="D88" s="19" t="n">
        <f aca="false">SUM(C88*0.58)</f>
        <v>92.771</v>
      </c>
    </row>
    <row r="89" s="20" customFormat="true" ht="12" hidden="false" customHeight="false" outlineLevel="0" collapsed="false">
      <c r="A89" s="16" t="s">
        <v>173</v>
      </c>
      <c r="B89" s="17" t="s">
        <v>174</v>
      </c>
      <c r="C89" s="18" t="n">
        <v>91</v>
      </c>
      <c r="D89" s="19" t="n">
        <f aca="false">SUM(C89*0.55)</f>
        <v>50.05</v>
      </c>
    </row>
    <row r="90" s="20" customFormat="true" ht="12" hidden="false" customHeight="false" outlineLevel="0" collapsed="false">
      <c r="A90" s="16" t="s">
        <v>175</v>
      </c>
      <c r="B90" s="17" t="s">
        <v>176</v>
      </c>
      <c r="C90" s="18" t="n">
        <v>179.95</v>
      </c>
      <c r="D90" s="19" t="n">
        <f aca="false">SUM(C90*0.55)</f>
        <v>98.9725</v>
      </c>
    </row>
    <row r="91" s="20" customFormat="true" ht="12" hidden="false" customHeight="false" outlineLevel="0" collapsed="false">
      <c r="A91" s="16" t="s">
        <v>177</v>
      </c>
      <c r="B91" s="17" t="s">
        <v>178</v>
      </c>
      <c r="C91" s="18" t="n">
        <v>224.95</v>
      </c>
      <c r="D91" s="19" t="n">
        <f aca="false">SUM(C91*0.55)</f>
        <v>123.7225</v>
      </c>
    </row>
    <row r="92" s="20" customFormat="true" ht="12" hidden="false" customHeight="false" outlineLevel="0" collapsed="false">
      <c r="A92" s="16" t="s">
        <v>179</v>
      </c>
      <c r="B92" s="17" t="s">
        <v>180</v>
      </c>
      <c r="C92" s="18" t="n">
        <v>159.95</v>
      </c>
      <c r="D92" s="19" t="n">
        <f aca="false">SUM(C92*0.55)</f>
        <v>87.9725</v>
      </c>
    </row>
    <row r="93" s="20" customFormat="true" ht="12" hidden="false" customHeight="false" outlineLevel="0" collapsed="false">
      <c r="A93" s="16" t="s">
        <v>181</v>
      </c>
      <c r="B93" s="17" t="s">
        <v>182</v>
      </c>
      <c r="C93" s="18" t="n">
        <v>93.85</v>
      </c>
      <c r="D93" s="19" t="n">
        <f aca="false">SUM(C93*0.55)</f>
        <v>51.6175</v>
      </c>
    </row>
    <row r="94" s="20" customFormat="true" ht="12" hidden="false" customHeight="false" outlineLevel="0" collapsed="false">
      <c r="A94" s="16" t="s">
        <v>183</v>
      </c>
      <c r="B94" s="17" t="s">
        <v>184</v>
      </c>
      <c r="C94" s="18" t="n">
        <v>124.95</v>
      </c>
      <c r="D94" s="19" t="n">
        <f aca="false">SUM(C94*0.55)</f>
        <v>68.7225</v>
      </c>
    </row>
    <row r="95" s="20" customFormat="true" ht="12" hidden="false" customHeight="false" outlineLevel="0" collapsed="false">
      <c r="A95" s="16" t="s">
        <v>185</v>
      </c>
      <c r="B95" s="17" t="s">
        <v>186</v>
      </c>
      <c r="C95" s="18" t="n">
        <v>182.95</v>
      </c>
      <c r="D95" s="19" t="n">
        <f aca="false">SUM(C95*0.55)</f>
        <v>100.6225</v>
      </c>
    </row>
    <row r="96" s="20" customFormat="true" ht="12" hidden="false" customHeight="false" outlineLevel="0" collapsed="false">
      <c r="A96" s="16" t="s">
        <v>187</v>
      </c>
      <c r="B96" s="17" t="s">
        <v>188</v>
      </c>
      <c r="C96" s="18" t="n">
        <v>234.95</v>
      </c>
      <c r="D96" s="19" t="n">
        <f aca="false">SUM(C96*0.55)</f>
        <v>129.2225</v>
      </c>
    </row>
    <row r="97" s="20" customFormat="true" ht="12" hidden="false" customHeight="false" outlineLevel="0" collapsed="false">
      <c r="A97" s="16" t="s">
        <v>189</v>
      </c>
      <c r="B97" s="17" t="s">
        <v>190</v>
      </c>
      <c r="C97" s="18" t="n">
        <v>149.95</v>
      </c>
      <c r="D97" s="19" t="n">
        <f aca="false">SUM(C97*0.55)</f>
        <v>82.4725</v>
      </c>
    </row>
    <row r="98" s="20" customFormat="true" ht="12" hidden="false" customHeight="false" outlineLevel="0" collapsed="false">
      <c r="A98" s="16" t="s">
        <v>191</v>
      </c>
      <c r="B98" s="17" t="s">
        <v>192</v>
      </c>
      <c r="C98" s="18" t="n">
        <v>699.95</v>
      </c>
      <c r="D98" s="19" t="n">
        <f aca="false">SUM(C98*0.55)</f>
        <v>384.9725</v>
      </c>
    </row>
    <row r="99" s="20" customFormat="true" ht="12" hidden="false" customHeight="false" outlineLevel="0" collapsed="false">
      <c r="A99" s="16" t="s">
        <v>193</v>
      </c>
      <c r="B99" s="17" t="s">
        <v>194</v>
      </c>
      <c r="C99" s="18" t="n">
        <v>142.95</v>
      </c>
      <c r="D99" s="19" t="n">
        <f aca="false">SUM(C99*0.55)</f>
        <v>78.6225</v>
      </c>
    </row>
    <row r="100" s="20" customFormat="true" ht="12" hidden="false" customHeight="false" outlineLevel="0" collapsed="false">
      <c r="A100" s="16" t="s">
        <v>195</v>
      </c>
      <c r="B100" s="17" t="s">
        <v>196</v>
      </c>
      <c r="C100" s="18" t="n">
        <v>48.45</v>
      </c>
      <c r="D100" s="19" t="n">
        <f aca="false">SUM(C100*0.55)</f>
        <v>26.6475</v>
      </c>
    </row>
    <row r="101" s="20" customFormat="true" ht="12" hidden="false" customHeight="false" outlineLevel="0" collapsed="false">
      <c r="A101" s="16" t="s">
        <v>197</v>
      </c>
      <c r="B101" s="17" t="s">
        <v>196</v>
      </c>
      <c r="C101" s="18" t="n">
        <v>49.6</v>
      </c>
      <c r="D101" s="19" t="n">
        <f aca="false">SUM(C101*0.55)</f>
        <v>27.28</v>
      </c>
    </row>
    <row r="102" s="20" customFormat="true" ht="12" hidden="false" customHeight="false" outlineLevel="0" collapsed="false">
      <c r="A102" s="16" t="s">
        <v>198</v>
      </c>
      <c r="B102" s="17" t="s">
        <v>199</v>
      </c>
      <c r="C102" s="18" t="n">
        <v>43.95</v>
      </c>
      <c r="D102" s="19" t="n">
        <f aca="false">SUM(C102*0.58)</f>
        <v>25.491</v>
      </c>
    </row>
    <row r="103" s="20" customFormat="true" ht="12" hidden="false" customHeight="false" outlineLevel="0" collapsed="false">
      <c r="A103" s="16" t="s">
        <v>200</v>
      </c>
      <c r="B103" s="17" t="s">
        <v>201</v>
      </c>
      <c r="C103" s="18" t="n">
        <v>256.95</v>
      </c>
      <c r="D103" s="19" t="n">
        <f aca="false">SUM(C103*0.58)</f>
        <v>149.031</v>
      </c>
    </row>
    <row r="104" s="20" customFormat="true" ht="12" hidden="false" customHeight="false" outlineLevel="0" collapsed="false">
      <c r="A104" s="16" t="s">
        <v>202</v>
      </c>
      <c r="B104" s="17" t="s">
        <v>203</v>
      </c>
      <c r="C104" s="18" t="n">
        <v>129.55</v>
      </c>
      <c r="D104" s="19" t="n">
        <f aca="false">SUM(C104*0.5)</f>
        <v>64.775</v>
      </c>
    </row>
    <row r="105" s="20" customFormat="true" ht="12" hidden="false" customHeight="false" outlineLevel="0" collapsed="false">
      <c r="A105" s="16" t="s">
        <v>204</v>
      </c>
      <c r="B105" s="17" t="s">
        <v>205</v>
      </c>
      <c r="C105" s="18" t="n">
        <v>21</v>
      </c>
      <c r="D105" s="19" t="n">
        <f aca="false">SUM(C105*0.58)</f>
        <v>12.18</v>
      </c>
    </row>
    <row r="106" s="20" customFormat="true" ht="12" hidden="false" customHeight="false" outlineLevel="0" collapsed="false">
      <c r="A106" s="16" t="s">
        <v>206</v>
      </c>
      <c r="B106" s="17" t="s">
        <v>207</v>
      </c>
      <c r="C106" s="18" t="n">
        <v>32.15</v>
      </c>
      <c r="D106" s="19" t="n">
        <f aca="false">SUM(C106*0.58)</f>
        <v>18.647</v>
      </c>
    </row>
    <row r="107" s="20" customFormat="true" ht="12" hidden="false" customHeight="false" outlineLevel="0" collapsed="false">
      <c r="A107" s="16" t="s">
        <v>208</v>
      </c>
      <c r="B107" s="17" t="s">
        <v>209</v>
      </c>
      <c r="C107" s="18" t="n">
        <v>119.95</v>
      </c>
      <c r="D107" s="19" t="n">
        <f aca="false">SUM(C107*0.58)</f>
        <v>69.571</v>
      </c>
    </row>
    <row r="108" s="20" customFormat="true" ht="12" hidden="false" customHeight="false" outlineLevel="0" collapsed="false">
      <c r="A108" s="16" t="s">
        <v>210</v>
      </c>
      <c r="B108" s="17" t="s">
        <v>211</v>
      </c>
      <c r="C108" s="18" t="n">
        <v>189.95</v>
      </c>
      <c r="D108" s="19" t="n">
        <f aca="false">SUM(C108*0.58)</f>
        <v>110.171</v>
      </c>
    </row>
    <row r="109" s="20" customFormat="true" ht="12" hidden="false" customHeight="false" outlineLevel="0" collapsed="false">
      <c r="A109" s="16" t="s">
        <v>212</v>
      </c>
      <c r="B109" s="17" t="s">
        <v>213</v>
      </c>
      <c r="C109" s="18" t="n">
        <v>259.3</v>
      </c>
      <c r="D109" s="19" t="n">
        <f aca="false">SUM(C109*0.58)</f>
        <v>150.394</v>
      </c>
    </row>
    <row r="110" s="20" customFormat="true" ht="12" hidden="false" customHeight="false" outlineLevel="0" collapsed="false">
      <c r="A110" s="16" t="s">
        <v>214</v>
      </c>
      <c r="B110" s="17" t="s">
        <v>215</v>
      </c>
      <c r="C110" s="18" t="n">
        <v>175.8</v>
      </c>
      <c r="D110" s="19" t="n">
        <f aca="false">SUM(C110*0.58)</f>
        <v>101.964</v>
      </c>
    </row>
    <row r="111" s="20" customFormat="true" ht="12" hidden="false" customHeight="false" outlineLevel="0" collapsed="false">
      <c r="A111" s="16" t="s">
        <v>216</v>
      </c>
      <c r="B111" s="17" t="s">
        <v>217</v>
      </c>
      <c r="C111" s="18" t="n">
        <v>112.8</v>
      </c>
      <c r="D111" s="19" t="n">
        <f aca="false">SUM(C111*0.58)</f>
        <v>65.424</v>
      </c>
    </row>
    <row r="112" s="20" customFormat="true" ht="12" hidden="false" customHeight="false" outlineLevel="0" collapsed="false">
      <c r="A112" s="16" t="s">
        <v>218</v>
      </c>
      <c r="B112" s="17" t="s">
        <v>219</v>
      </c>
      <c r="C112" s="18" t="n">
        <v>80.8</v>
      </c>
      <c r="D112" s="19" t="n">
        <f aca="false">SUM(C112*0.55)</f>
        <v>44.44</v>
      </c>
    </row>
    <row r="113" s="20" customFormat="true" ht="12" hidden="false" customHeight="false" outlineLevel="0" collapsed="false">
      <c r="A113" s="16" t="s">
        <v>220</v>
      </c>
      <c r="B113" s="17" t="s">
        <v>221</v>
      </c>
      <c r="C113" s="18" t="n">
        <v>18.3</v>
      </c>
      <c r="D113" s="19" t="n">
        <f aca="false">SUM(C113*0.55)</f>
        <v>10.065</v>
      </c>
    </row>
    <row r="114" s="20" customFormat="true" ht="12" hidden="false" customHeight="false" outlineLevel="0" collapsed="false">
      <c r="A114" s="16" t="s">
        <v>222</v>
      </c>
      <c r="B114" s="17" t="s">
        <v>223</v>
      </c>
      <c r="C114" s="18" t="n">
        <v>19.95</v>
      </c>
      <c r="D114" s="19" t="n">
        <f aca="false">SUM(C114*0.55)</f>
        <v>10.9725</v>
      </c>
    </row>
    <row r="115" s="20" customFormat="true" ht="12" hidden="false" customHeight="false" outlineLevel="0" collapsed="false">
      <c r="A115" s="16" t="s">
        <v>224</v>
      </c>
      <c r="B115" s="17" t="s">
        <v>225</v>
      </c>
      <c r="C115" s="18" t="n">
        <v>23.55</v>
      </c>
      <c r="D115" s="19" t="n">
        <f aca="false">SUM(C115*0.55)</f>
        <v>12.9525</v>
      </c>
    </row>
    <row r="116" s="20" customFormat="true" ht="12" hidden="false" customHeight="false" outlineLevel="0" collapsed="false">
      <c r="A116" s="16" t="s">
        <v>226</v>
      </c>
      <c r="B116" s="17" t="s">
        <v>227</v>
      </c>
      <c r="C116" s="18" t="n">
        <v>24.3</v>
      </c>
      <c r="D116" s="19" t="n">
        <f aca="false">SUM(C116*0.55)</f>
        <v>13.365</v>
      </c>
    </row>
    <row r="117" s="20" customFormat="true" ht="12" hidden="false" customHeight="false" outlineLevel="0" collapsed="false">
      <c r="A117" s="16" t="s">
        <v>228</v>
      </c>
      <c r="B117" s="17" t="s">
        <v>229</v>
      </c>
      <c r="C117" s="18" t="n">
        <v>31.05</v>
      </c>
      <c r="D117" s="19" t="n">
        <f aca="false">SUM(C117*0.55)</f>
        <v>17.0775</v>
      </c>
    </row>
    <row r="118" s="20" customFormat="true" ht="12" hidden="false" customHeight="false" outlineLevel="0" collapsed="false">
      <c r="A118" s="16" t="s">
        <v>230</v>
      </c>
      <c r="B118" s="17" t="s">
        <v>231</v>
      </c>
      <c r="C118" s="18" t="n">
        <v>14.35</v>
      </c>
      <c r="D118" s="19" t="n">
        <f aca="false">SUM(C118*0.58)</f>
        <v>8.323</v>
      </c>
    </row>
    <row r="119" s="20" customFormat="true" ht="12" hidden="false" customHeight="false" outlineLevel="0" collapsed="false">
      <c r="A119" s="16" t="s">
        <v>232</v>
      </c>
      <c r="B119" s="17" t="s">
        <v>233</v>
      </c>
      <c r="C119" s="18" t="n">
        <v>178.35</v>
      </c>
      <c r="D119" s="19" t="n">
        <f aca="false">SUM(C119*0.5)</f>
        <v>89.175</v>
      </c>
    </row>
    <row r="120" s="20" customFormat="true" ht="12" hidden="false" customHeight="false" outlineLevel="0" collapsed="false">
      <c r="A120" s="16" t="s">
        <v>234</v>
      </c>
      <c r="B120" s="17" t="s">
        <v>235</v>
      </c>
      <c r="C120" s="18" t="n">
        <v>226.8</v>
      </c>
      <c r="D120" s="19" t="n">
        <f aca="false">SUM(C120*0.5)</f>
        <v>113.4</v>
      </c>
    </row>
    <row r="121" s="20" customFormat="true" ht="12" hidden="false" customHeight="false" outlineLevel="0" collapsed="false">
      <c r="A121" s="16" t="s">
        <v>236</v>
      </c>
      <c r="B121" s="17" t="s">
        <v>237</v>
      </c>
      <c r="C121" s="18" t="n">
        <v>319.95</v>
      </c>
      <c r="D121" s="19" t="n">
        <f aca="false">SUM(C121*0.58)</f>
        <v>185.571</v>
      </c>
    </row>
    <row r="122" s="20" customFormat="true" ht="12" hidden="false" customHeight="false" outlineLevel="0" collapsed="false">
      <c r="A122" s="16" t="s">
        <v>238</v>
      </c>
      <c r="B122" s="17" t="s">
        <v>239</v>
      </c>
      <c r="C122" s="18" t="n">
        <v>359.95</v>
      </c>
      <c r="D122" s="19" t="n">
        <f aca="false">SUM(C122*0.58)</f>
        <v>208.771</v>
      </c>
    </row>
    <row r="123" s="20" customFormat="true" ht="12" hidden="false" customHeight="false" outlineLevel="0" collapsed="false">
      <c r="A123" s="16" t="s">
        <v>240</v>
      </c>
      <c r="B123" s="17" t="s">
        <v>241</v>
      </c>
      <c r="C123" s="18" t="n">
        <v>158.45</v>
      </c>
      <c r="D123" s="19" t="n">
        <f aca="false">SUM(C123*0.52)</f>
        <v>82.394</v>
      </c>
    </row>
    <row r="124" s="20" customFormat="true" ht="12" hidden="false" customHeight="false" outlineLevel="0" collapsed="false">
      <c r="A124" s="16" t="s">
        <v>242</v>
      </c>
      <c r="B124" s="17" t="s">
        <v>243</v>
      </c>
      <c r="C124" s="18" t="n">
        <v>389.09</v>
      </c>
      <c r="D124" s="19" t="n">
        <f aca="false">SUM(C124*0.52)</f>
        <v>202.3268</v>
      </c>
    </row>
    <row r="125" s="20" customFormat="true" ht="12" hidden="false" customHeight="false" outlineLevel="0" collapsed="false">
      <c r="A125" s="16" t="s">
        <v>244</v>
      </c>
      <c r="B125" s="17" t="s">
        <v>245</v>
      </c>
      <c r="C125" s="18" t="n">
        <v>405.39</v>
      </c>
      <c r="D125" s="19" t="n">
        <f aca="false">SUM(C125*0.52)</f>
        <v>210.8028</v>
      </c>
    </row>
    <row r="126" s="20" customFormat="true" ht="12" hidden="false" customHeight="false" outlineLevel="0" collapsed="false">
      <c r="A126" s="16" t="s">
        <v>246</v>
      </c>
      <c r="B126" s="17" t="s">
        <v>247</v>
      </c>
      <c r="C126" s="18" t="n">
        <v>14.9</v>
      </c>
      <c r="D126" s="19" t="n">
        <f aca="false">SUM(C126*0.5)</f>
        <v>7.45</v>
      </c>
    </row>
    <row r="127" s="20" customFormat="true" ht="12" hidden="false" customHeight="false" outlineLevel="0" collapsed="false">
      <c r="A127" s="16" t="s">
        <v>248</v>
      </c>
      <c r="B127" s="17" t="s">
        <v>249</v>
      </c>
      <c r="C127" s="18" t="n">
        <v>73.7</v>
      </c>
      <c r="D127" s="19" t="n">
        <f aca="false">SUM(C127*0.5)</f>
        <v>36.85</v>
      </c>
    </row>
    <row r="128" s="20" customFormat="true" ht="12" hidden="false" customHeight="false" outlineLevel="0" collapsed="false">
      <c r="A128" s="16" t="s">
        <v>250</v>
      </c>
      <c r="B128" s="17" t="s">
        <v>251</v>
      </c>
      <c r="C128" s="18" t="n">
        <v>319.95</v>
      </c>
      <c r="D128" s="19" t="n">
        <f aca="false">SUM(C128*0.58)</f>
        <v>185.571</v>
      </c>
    </row>
    <row r="129" s="20" customFormat="true" ht="12" hidden="false" customHeight="false" outlineLevel="0" collapsed="false">
      <c r="A129" s="16" t="s">
        <v>252</v>
      </c>
      <c r="B129" s="17" t="s">
        <v>253</v>
      </c>
      <c r="C129" s="18" t="n">
        <v>89.95</v>
      </c>
      <c r="D129" s="19" t="n">
        <f aca="false">SUM(C129*0.58)</f>
        <v>52.171</v>
      </c>
    </row>
    <row r="130" s="20" customFormat="true" ht="12" hidden="false" customHeight="false" outlineLevel="0" collapsed="false">
      <c r="A130" s="16" t="s">
        <v>254</v>
      </c>
      <c r="B130" s="17" t="s">
        <v>255</v>
      </c>
      <c r="C130" s="18" t="n">
        <v>97.95</v>
      </c>
      <c r="D130" s="19" t="n">
        <f aca="false">SUM(C130*0.58)</f>
        <v>56.811</v>
      </c>
    </row>
    <row r="131" s="20" customFormat="true" ht="12" hidden="false" customHeight="false" outlineLevel="0" collapsed="false">
      <c r="A131" s="16" t="s">
        <v>256</v>
      </c>
      <c r="B131" s="17" t="s">
        <v>257</v>
      </c>
      <c r="C131" s="18" t="n">
        <v>114.95</v>
      </c>
      <c r="D131" s="19" t="n">
        <f aca="false">SUM(C131*0.58)</f>
        <v>66.671</v>
      </c>
    </row>
    <row r="132" s="20" customFormat="true" ht="12" hidden="false" customHeight="false" outlineLevel="0" collapsed="false">
      <c r="A132" s="16" t="s">
        <v>258</v>
      </c>
      <c r="B132" s="17" t="s">
        <v>259</v>
      </c>
      <c r="C132" s="18" t="n">
        <v>83.95</v>
      </c>
      <c r="D132" s="19" t="n">
        <f aca="false">SUM(C132*0.58)</f>
        <v>48.691</v>
      </c>
    </row>
    <row r="133" s="20" customFormat="true" ht="12" hidden="false" customHeight="false" outlineLevel="0" collapsed="false">
      <c r="A133" s="16" t="s">
        <v>260</v>
      </c>
      <c r="B133" s="17" t="s">
        <v>261</v>
      </c>
      <c r="C133" s="18" t="n">
        <v>189.95</v>
      </c>
      <c r="D133" s="19" t="n">
        <f aca="false">SUM(C133*0.58)</f>
        <v>110.171</v>
      </c>
    </row>
    <row r="134" s="20" customFormat="true" ht="12" hidden="false" customHeight="false" outlineLevel="0" collapsed="false">
      <c r="A134" s="16" t="s">
        <v>262</v>
      </c>
      <c r="B134" s="17" t="s">
        <v>263</v>
      </c>
      <c r="C134" s="18" t="n">
        <v>183.45</v>
      </c>
      <c r="D134" s="19" t="n">
        <f aca="false">SUM(C134*0.5)</f>
        <v>91.725</v>
      </c>
    </row>
    <row r="135" s="20" customFormat="true" ht="12" hidden="false" customHeight="false" outlineLevel="0" collapsed="false">
      <c r="A135" s="16" t="s">
        <v>264</v>
      </c>
      <c r="B135" s="17" t="s">
        <v>265</v>
      </c>
      <c r="C135" s="18" t="n">
        <v>81.4</v>
      </c>
      <c r="D135" s="19" t="n">
        <f aca="false">SUM(C135*0.58)</f>
        <v>47.212</v>
      </c>
    </row>
    <row r="136" s="20" customFormat="true" ht="12" hidden="false" customHeight="false" outlineLevel="0" collapsed="false">
      <c r="A136" s="16" t="s">
        <v>266</v>
      </c>
      <c r="B136" s="17" t="s">
        <v>267</v>
      </c>
      <c r="C136" s="18" t="n">
        <v>76.74</v>
      </c>
      <c r="D136" s="19" t="n">
        <f aca="false">SUM(C136*0.58)</f>
        <v>44.5092</v>
      </c>
    </row>
    <row r="137" s="20" customFormat="true" ht="12" hidden="false" customHeight="false" outlineLevel="0" collapsed="false">
      <c r="A137" s="16" t="s">
        <v>268</v>
      </c>
      <c r="B137" s="17" t="s">
        <v>269</v>
      </c>
      <c r="C137" s="18" t="n">
        <v>79.05</v>
      </c>
      <c r="D137" s="19" t="n">
        <f aca="false">SUM(C137*0.58)</f>
        <v>45.849</v>
      </c>
    </row>
    <row r="138" s="20" customFormat="true" ht="12" hidden="false" customHeight="false" outlineLevel="0" collapsed="false">
      <c r="A138" s="16" t="s">
        <v>270</v>
      </c>
      <c r="B138" s="17" t="s">
        <v>271</v>
      </c>
      <c r="C138" s="18" t="n">
        <v>299.95</v>
      </c>
      <c r="D138" s="19" t="n">
        <f aca="false">SUM(C138*0.52)</f>
        <v>155.974</v>
      </c>
    </row>
    <row r="139" s="20" customFormat="true" ht="12" hidden="false" customHeight="false" outlineLevel="0" collapsed="false">
      <c r="A139" s="16" t="s">
        <v>272</v>
      </c>
      <c r="B139" s="17" t="s">
        <v>273</v>
      </c>
      <c r="C139" s="18" t="n">
        <v>135.15</v>
      </c>
      <c r="D139" s="19" t="n">
        <f aca="false">SUM(C139*0.58)</f>
        <v>78.387</v>
      </c>
    </row>
    <row r="140" s="20" customFormat="true" ht="12" hidden="false" customHeight="false" outlineLevel="0" collapsed="false">
      <c r="A140" s="16" t="s">
        <v>274</v>
      </c>
      <c r="B140" s="17" t="s">
        <v>275</v>
      </c>
      <c r="C140" s="18" t="n">
        <v>50.25</v>
      </c>
      <c r="D140" s="19" t="n">
        <f aca="false">SUM(C140*0.5)</f>
        <v>25.125</v>
      </c>
    </row>
    <row r="141" s="20" customFormat="true" ht="12" hidden="false" customHeight="false" outlineLevel="0" collapsed="false">
      <c r="A141" s="16" t="s">
        <v>276</v>
      </c>
      <c r="B141" s="17" t="s">
        <v>277</v>
      </c>
      <c r="C141" s="18" t="n">
        <v>34.25</v>
      </c>
      <c r="D141" s="19" t="n">
        <f aca="false">SUM(C141*0.5)</f>
        <v>17.125</v>
      </c>
    </row>
    <row r="142" s="20" customFormat="true" ht="12" hidden="false" customHeight="false" outlineLevel="0" collapsed="false">
      <c r="A142" s="16" t="s">
        <v>278</v>
      </c>
      <c r="B142" s="17" t="s">
        <v>279</v>
      </c>
      <c r="C142" s="18" t="n">
        <v>67.5</v>
      </c>
      <c r="D142" s="19" t="n">
        <f aca="false">SUM(C142*0.5)</f>
        <v>33.75</v>
      </c>
    </row>
    <row r="143" s="20" customFormat="true" ht="12" hidden="false" customHeight="false" outlineLevel="0" collapsed="false">
      <c r="A143" s="16" t="s">
        <v>280</v>
      </c>
      <c r="B143" s="17" t="s">
        <v>281</v>
      </c>
      <c r="C143" s="18" t="n">
        <v>24.85</v>
      </c>
      <c r="D143" s="19" t="n">
        <f aca="false">SUM(C143*0.5)</f>
        <v>12.425</v>
      </c>
    </row>
    <row r="144" s="20" customFormat="true" ht="12" hidden="false" customHeight="false" outlineLevel="0" collapsed="false">
      <c r="A144" s="16" t="s">
        <v>282</v>
      </c>
      <c r="B144" s="17" t="s">
        <v>283</v>
      </c>
      <c r="C144" s="18" t="n">
        <v>20.85</v>
      </c>
      <c r="D144" s="19" t="n">
        <f aca="false">SUM(C144*0.5)</f>
        <v>10.425</v>
      </c>
    </row>
    <row r="145" s="20" customFormat="true" ht="12" hidden="false" customHeight="false" outlineLevel="0" collapsed="false">
      <c r="A145" s="16" t="s">
        <v>284</v>
      </c>
      <c r="B145" s="17" t="s">
        <v>285</v>
      </c>
      <c r="C145" s="18" t="n">
        <v>20.85</v>
      </c>
      <c r="D145" s="19" t="n">
        <f aca="false">SUM(C145*0.5)</f>
        <v>10.425</v>
      </c>
    </row>
    <row r="146" s="20" customFormat="true" ht="12" hidden="false" customHeight="false" outlineLevel="0" collapsed="false">
      <c r="A146" s="16" t="s">
        <v>286</v>
      </c>
      <c r="B146" s="17" t="s">
        <v>287</v>
      </c>
      <c r="C146" s="18" t="n">
        <v>22.4</v>
      </c>
      <c r="D146" s="19" t="n">
        <f aca="false">SUM(C146*0.5)</f>
        <v>11.2</v>
      </c>
    </row>
    <row r="147" s="20" customFormat="true" ht="12" hidden="false" customHeight="false" outlineLevel="0" collapsed="false">
      <c r="A147" s="16" t="s">
        <v>288</v>
      </c>
      <c r="B147" s="17" t="s">
        <v>289</v>
      </c>
      <c r="C147" s="18" t="n">
        <v>22.4</v>
      </c>
      <c r="D147" s="19" t="n">
        <f aca="false">SUM(C147*0.5)</f>
        <v>11.2</v>
      </c>
    </row>
    <row r="148" s="20" customFormat="true" ht="12" hidden="false" customHeight="false" outlineLevel="0" collapsed="false">
      <c r="A148" s="16" t="s">
        <v>290</v>
      </c>
      <c r="B148" s="17" t="s">
        <v>291</v>
      </c>
      <c r="C148" s="18" t="n">
        <v>215.05</v>
      </c>
      <c r="D148" s="19" t="n">
        <f aca="false">SUM(C148*0.52)</f>
        <v>111.826</v>
      </c>
    </row>
    <row r="149" s="20" customFormat="true" ht="12" hidden="false" customHeight="false" outlineLevel="0" collapsed="false">
      <c r="A149" s="16" t="s">
        <v>292</v>
      </c>
      <c r="B149" s="17" t="s">
        <v>293</v>
      </c>
      <c r="C149" s="18" t="n">
        <v>289.95</v>
      </c>
      <c r="D149" s="19" t="n">
        <f aca="false">SUM(C149*0.55)</f>
        <v>159.4725</v>
      </c>
    </row>
    <row r="150" s="20" customFormat="true" ht="12" hidden="false" customHeight="false" outlineLevel="0" collapsed="false">
      <c r="A150" s="16" t="s">
        <v>294</v>
      </c>
      <c r="B150" s="17" t="s">
        <v>295</v>
      </c>
      <c r="C150" s="18" t="n">
        <v>359</v>
      </c>
      <c r="D150" s="19" t="n">
        <f aca="false">SUM(C150*0.55)</f>
        <v>197.45</v>
      </c>
    </row>
    <row r="151" s="20" customFormat="true" ht="12" hidden="false" customHeight="false" outlineLevel="0" collapsed="false">
      <c r="A151" s="16" t="s">
        <v>296</v>
      </c>
      <c r="B151" s="17" t="s">
        <v>190</v>
      </c>
      <c r="C151" s="18" t="n">
        <v>339</v>
      </c>
      <c r="D151" s="19" t="n">
        <f aca="false">SUM(C151*0.55)</f>
        <v>186.45</v>
      </c>
    </row>
    <row r="152" s="20" customFormat="true" ht="12" hidden="false" customHeight="false" outlineLevel="0" collapsed="false">
      <c r="A152" s="16" t="s">
        <v>297</v>
      </c>
      <c r="B152" s="17" t="s">
        <v>298</v>
      </c>
      <c r="C152" s="18" t="n">
        <v>92.5</v>
      </c>
      <c r="D152" s="19" t="n">
        <f aca="false">SUM(C152*0.5)</f>
        <v>46.25</v>
      </c>
    </row>
    <row r="153" s="20" customFormat="true" ht="12" hidden="false" customHeight="false" outlineLevel="0" collapsed="false">
      <c r="A153" s="16" t="s">
        <v>299</v>
      </c>
      <c r="B153" s="17" t="s">
        <v>300</v>
      </c>
      <c r="C153" s="18" t="n">
        <v>28.3</v>
      </c>
      <c r="D153" s="19" t="n">
        <f aca="false">SUM(C153*0.55)</f>
        <v>15.565</v>
      </c>
    </row>
    <row r="154" s="20" customFormat="true" ht="12" hidden="false" customHeight="false" outlineLevel="0" collapsed="false">
      <c r="A154" s="16" t="s">
        <v>301</v>
      </c>
      <c r="B154" s="17" t="s">
        <v>302</v>
      </c>
      <c r="C154" s="18" t="n">
        <v>95</v>
      </c>
      <c r="D154" s="19" t="n">
        <f aca="false">SUM(C154*0.5)</f>
        <v>47.5</v>
      </c>
    </row>
    <row r="155" s="20" customFormat="true" ht="12" hidden="false" customHeight="false" outlineLevel="0" collapsed="false">
      <c r="A155" s="16" t="s">
        <v>303</v>
      </c>
      <c r="B155" s="17" t="s">
        <v>304</v>
      </c>
      <c r="C155" s="18" t="n">
        <v>77.5</v>
      </c>
      <c r="D155" s="19" t="n">
        <f aca="false">SUM(C155*0.5)</f>
        <v>38.75</v>
      </c>
    </row>
    <row r="156" s="20" customFormat="true" ht="12" hidden="false" customHeight="false" outlineLevel="0" collapsed="false">
      <c r="A156" s="16" t="s">
        <v>305</v>
      </c>
      <c r="B156" s="17" t="s">
        <v>306</v>
      </c>
      <c r="C156" s="18" t="n">
        <v>90</v>
      </c>
      <c r="D156" s="19" t="n">
        <f aca="false">SUM(C156*0.5)</f>
        <v>45</v>
      </c>
    </row>
    <row r="157" s="20" customFormat="true" ht="12" hidden="false" customHeight="false" outlineLevel="0" collapsed="false">
      <c r="A157" s="16" t="s">
        <v>307</v>
      </c>
      <c r="B157" s="17" t="s">
        <v>308</v>
      </c>
      <c r="C157" s="18" t="n">
        <v>82.5</v>
      </c>
      <c r="D157" s="19" t="n">
        <f aca="false">SUM(C157*0.5)</f>
        <v>41.25</v>
      </c>
    </row>
    <row r="158" s="20" customFormat="true" ht="12" hidden="false" customHeight="false" outlineLevel="0" collapsed="false">
      <c r="A158" s="16" t="s">
        <v>309</v>
      </c>
      <c r="B158" s="17" t="s">
        <v>310</v>
      </c>
      <c r="C158" s="18" t="n">
        <v>62.5</v>
      </c>
      <c r="D158" s="19" t="n">
        <f aca="false">SUM(C158*0.5)</f>
        <v>31.25</v>
      </c>
    </row>
    <row r="159" s="20" customFormat="true" ht="12" hidden="false" customHeight="false" outlineLevel="0" collapsed="false">
      <c r="A159" s="16" t="s">
        <v>311</v>
      </c>
      <c r="B159" s="17" t="s">
        <v>312</v>
      </c>
      <c r="C159" s="18" t="n">
        <v>75.5</v>
      </c>
      <c r="D159" s="19" t="n">
        <f aca="false">SUM(C159*0.5)</f>
        <v>37.75</v>
      </c>
    </row>
    <row r="160" s="20" customFormat="true" ht="12" hidden="false" customHeight="false" outlineLevel="0" collapsed="false">
      <c r="A160" s="16" t="s">
        <v>313</v>
      </c>
      <c r="B160" s="17" t="s">
        <v>314</v>
      </c>
      <c r="C160" s="18" t="n">
        <v>72.5</v>
      </c>
      <c r="D160" s="19" t="n">
        <f aca="false">SUM(C160*0.5)</f>
        <v>36.25</v>
      </c>
    </row>
    <row r="161" s="20" customFormat="true" ht="12" hidden="false" customHeight="false" outlineLevel="0" collapsed="false">
      <c r="A161" s="16" t="s">
        <v>315</v>
      </c>
      <c r="B161" s="17" t="s">
        <v>316</v>
      </c>
      <c r="C161" s="18" t="n">
        <v>93.25</v>
      </c>
      <c r="D161" s="19" t="n">
        <f aca="false">SUM(C161*0.5)</f>
        <v>46.625</v>
      </c>
    </row>
    <row r="162" s="20" customFormat="true" ht="12" hidden="false" customHeight="false" outlineLevel="0" collapsed="false">
      <c r="A162" s="16" t="s">
        <v>317</v>
      </c>
      <c r="B162" s="17" t="s">
        <v>318</v>
      </c>
      <c r="C162" s="18" t="n">
        <v>49</v>
      </c>
      <c r="D162" s="19" t="n">
        <f aca="false">SUM(C162*0.5)</f>
        <v>24.5</v>
      </c>
    </row>
    <row r="163" s="20" customFormat="true" ht="12" hidden="false" customHeight="false" outlineLevel="0" collapsed="false">
      <c r="A163" s="16" t="s">
        <v>319</v>
      </c>
      <c r="B163" s="17" t="s">
        <v>320</v>
      </c>
      <c r="C163" s="18" t="n">
        <v>55</v>
      </c>
      <c r="D163" s="19" t="n">
        <f aca="false">SUM(C163*0.5)</f>
        <v>27.5</v>
      </c>
    </row>
    <row r="164" s="20" customFormat="true" ht="12" hidden="false" customHeight="false" outlineLevel="0" collapsed="false">
      <c r="A164" s="16" t="s">
        <v>321</v>
      </c>
      <c r="B164" s="17" t="s">
        <v>322</v>
      </c>
      <c r="C164" s="18" t="n">
        <v>34.5</v>
      </c>
      <c r="D164" s="19" t="n">
        <f aca="false">SUM(C164*0.5)</f>
        <v>17.25</v>
      </c>
    </row>
    <row r="165" s="20" customFormat="true" ht="12" hidden="false" customHeight="false" outlineLevel="0" collapsed="false">
      <c r="A165" s="16" t="s">
        <v>323</v>
      </c>
      <c r="B165" s="17" t="s">
        <v>324</v>
      </c>
      <c r="C165" s="18" t="n">
        <v>66.5</v>
      </c>
      <c r="D165" s="19" t="n">
        <f aca="false">SUM(C165*0.5)</f>
        <v>33.25</v>
      </c>
    </row>
    <row r="166" s="20" customFormat="true" ht="12" hidden="false" customHeight="false" outlineLevel="0" collapsed="false">
      <c r="A166" s="16" t="s">
        <v>325</v>
      </c>
      <c r="B166" s="17" t="s">
        <v>326</v>
      </c>
      <c r="C166" s="18" t="n">
        <v>99</v>
      </c>
      <c r="D166" s="19" t="n">
        <f aca="false">SUM(C166*0.5)</f>
        <v>49.5</v>
      </c>
    </row>
    <row r="167" s="20" customFormat="true" ht="12" hidden="false" customHeight="false" outlineLevel="0" collapsed="false">
      <c r="A167" s="16" t="s">
        <v>327</v>
      </c>
      <c r="B167" s="17" t="s">
        <v>328</v>
      </c>
      <c r="C167" s="18" t="n">
        <v>8.4</v>
      </c>
      <c r="D167" s="19" t="n">
        <f aca="false">SUM(C167*0.55)</f>
        <v>4.62</v>
      </c>
    </row>
    <row r="168" s="20" customFormat="true" ht="12" hidden="false" customHeight="false" outlineLevel="0" collapsed="false">
      <c r="A168" s="16" t="s">
        <v>329</v>
      </c>
      <c r="B168" s="17" t="s">
        <v>330</v>
      </c>
      <c r="C168" s="18" t="n">
        <v>8.7</v>
      </c>
      <c r="D168" s="19" t="n">
        <f aca="false">SUM(C168*0.55)</f>
        <v>4.785</v>
      </c>
    </row>
    <row r="169" s="20" customFormat="true" ht="12" hidden="false" customHeight="false" outlineLevel="0" collapsed="false">
      <c r="A169" s="16" t="s">
        <v>331</v>
      </c>
      <c r="B169" s="17" t="s">
        <v>332</v>
      </c>
      <c r="C169" s="18" t="n">
        <v>28.35</v>
      </c>
      <c r="D169" s="19" t="n">
        <f aca="false">SUM(C169*0.58)</f>
        <v>16.443</v>
      </c>
    </row>
    <row r="170" s="20" customFormat="true" ht="12" hidden="false" customHeight="false" outlineLevel="0" collapsed="false">
      <c r="A170" s="16" t="s">
        <v>333</v>
      </c>
      <c r="B170" s="17" t="s">
        <v>334</v>
      </c>
      <c r="C170" s="18" t="n">
        <v>125.45</v>
      </c>
      <c r="D170" s="19" t="n">
        <f aca="false">SUM(C170*0.58)</f>
        <v>72.761</v>
      </c>
    </row>
    <row r="171" s="20" customFormat="true" ht="12" hidden="false" customHeight="false" outlineLevel="0" collapsed="false">
      <c r="A171" s="16" t="s">
        <v>335</v>
      </c>
      <c r="B171" s="17" t="s">
        <v>336</v>
      </c>
      <c r="C171" s="18" t="n">
        <v>317.5</v>
      </c>
      <c r="D171" s="19" t="n">
        <f aca="false">SUM(C171*0.58)</f>
        <v>184.15</v>
      </c>
    </row>
    <row r="172" s="20" customFormat="true" ht="12" hidden="false" customHeight="false" outlineLevel="0" collapsed="false">
      <c r="A172" s="16" t="s">
        <v>337</v>
      </c>
      <c r="B172" s="17" t="s">
        <v>338</v>
      </c>
      <c r="C172" s="18" t="n">
        <v>215.4</v>
      </c>
      <c r="D172" s="19" t="n">
        <f aca="false">SUM(C172*0.58)</f>
        <v>124.932</v>
      </c>
    </row>
    <row r="173" s="20" customFormat="true" ht="12" hidden="false" customHeight="false" outlineLevel="0" collapsed="false">
      <c r="A173" s="16" t="s">
        <v>339</v>
      </c>
      <c r="B173" s="17" t="s">
        <v>340</v>
      </c>
      <c r="C173" s="18" t="n">
        <v>54.25</v>
      </c>
      <c r="D173" s="19" t="n">
        <f aca="false">SUM(C173*0.55)</f>
        <v>29.8375</v>
      </c>
    </row>
    <row r="174" s="20" customFormat="true" ht="12" hidden="false" customHeight="false" outlineLevel="0" collapsed="false">
      <c r="A174" s="16" t="s">
        <v>341</v>
      </c>
      <c r="B174" s="17" t="s">
        <v>342</v>
      </c>
      <c r="C174" s="18" t="n">
        <v>162.75</v>
      </c>
      <c r="D174" s="19" t="n">
        <f aca="false">SUM(C174*0.58)</f>
        <v>94.395</v>
      </c>
    </row>
    <row r="175" s="20" customFormat="true" ht="12" hidden="false" customHeight="false" outlineLevel="0" collapsed="false">
      <c r="A175" s="16" t="s">
        <v>343</v>
      </c>
      <c r="B175" s="17" t="s">
        <v>344</v>
      </c>
      <c r="C175" s="18" t="n">
        <v>4.2</v>
      </c>
      <c r="D175" s="19" t="n">
        <f aca="false">SUM(C175*0.55)</f>
        <v>2.31</v>
      </c>
    </row>
    <row r="176" s="20" customFormat="true" ht="12" hidden="false" customHeight="false" outlineLevel="0" collapsed="false">
      <c r="A176" s="16" t="s">
        <v>345</v>
      </c>
      <c r="B176" s="17" t="s">
        <v>346</v>
      </c>
      <c r="C176" s="18" t="n">
        <v>177.4</v>
      </c>
      <c r="D176" s="19" t="n">
        <f aca="false">SUM(C176*0.58)</f>
        <v>102.892</v>
      </c>
    </row>
    <row r="177" s="20" customFormat="true" ht="12" hidden="false" customHeight="false" outlineLevel="0" collapsed="false">
      <c r="A177" s="16" t="s">
        <v>347</v>
      </c>
      <c r="B177" s="17" t="s">
        <v>348</v>
      </c>
      <c r="C177" s="18" t="n">
        <v>40</v>
      </c>
      <c r="D177" s="19" t="n">
        <f aca="false">SUM(C177*0.5)</f>
        <v>20</v>
      </c>
    </row>
    <row r="178" s="20" customFormat="true" ht="12" hidden="false" customHeight="false" outlineLevel="0" collapsed="false">
      <c r="A178" s="16" t="s">
        <v>349</v>
      </c>
      <c r="B178" s="17" t="s">
        <v>348</v>
      </c>
      <c r="C178" s="18" t="n">
        <v>65</v>
      </c>
      <c r="D178" s="19" t="n">
        <f aca="false">SUM(C178*0.5)</f>
        <v>32.5</v>
      </c>
    </row>
    <row r="179" s="20" customFormat="true" ht="12" hidden="false" customHeight="false" outlineLevel="0" collapsed="false">
      <c r="A179" s="16" t="s">
        <v>350</v>
      </c>
      <c r="B179" s="17" t="s">
        <v>351</v>
      </c>
      <c r="C179" s="18" t="n">
        <v>10.45</v>
      </c>
      <c r="D179" s="19" t="n">
        <f aca="false">SUM(C179*0.5)</f>
        <v>5.225</v>
      </c>
    </row>
    <row r="180" s="20" customFormat="true" ht="12" hidden="false" customHeight="false" outlineLevel="0" collapsed="false">
      <c r="A180" s="16" t="s">
        <v>352</v>
      </c>
      <c r="B180" s="17" t="s">
        <v>351</v>
      </c>
      <c r="C180" s="18" t="n">
        <v>19.95</v>
      </c>
      <c r="D180" s="19" t="n">
        <f aca="false">SUM(C180*0.5)</f>
        <v>9.975</v>
      </c>
    </row>
    <row r="181" s="20" customFormat="true" ht="12" hidden="false" customHeight="false" outlineLevel="0" collapsed="false">
      <c r="A181" s="16" t="s">
        <v>353</v>
      </c>
      <c r="B181" s="17" t="s">
        <v>354</v>
      </c>
      <c r="C181" s="18" t="n">
        <v>139</v>
      </c>
      <c r="D181" s="19" t="n">
        <f aca="false">SUM(C181*0.52)</f>
        <v>72.28</v>
      </c>
    </row>
    <row r="182" s="20" customFormat="true" ht="12" hidden="false" customHeight="false" outlineLevel="0" collapsed="false">
      <c r="A182" s="16" t="s">
        <v>355</v>
      </c>
      <c r="B182" s="17" t="s">
        <v>356</v>
      </c>
      <c r="C182" s="18" t="n">
        <v>36.2</v>
      </c>
      <c r="D182" s="19" t="n">
        <f aca="false">SUM(C182*0.52)</f>
        <v>18.824</v>
      </c>
    </row>
    <row r="183" s="20" customFormat="true" ht="12" hidden="false" customHeight="false" outlineLevel="0" collapsed="false">
      <c r="A183" s="16" t="s">
        <v>357</v>
      </c>
      <c r="B183" s="17" t="s">
        <v>358</v>
      </c>
      <c r="C183" s="18" t="n">
        <v>43.9</v>
      </c>
      <c r="D183" s="19" t="n">
        <f aca="false">SUM(C183*0.52)</f>
        <v>22.828</v>
      </c>
    </row>
    <row r="184" s="20" customFormat="true" ht="12" hidden="false" customHeight="false" outlineLevel="0" collapsed="false">
      <c r="A184" s="16" t="s">
        <v>359</v>
      </c>
      <c r="B184" s="17" t="s">
        <v>360</v>
      </c>
      <c r="C184" s="18" t="n">
        <v>47.25</v>
      </c>
      <c r="D184" s="19" t="n">
        <f aca="false">SUM(C184*0.52)</f>
        <v>24.57</v>
      </c>
    </row>
    <row r="185" s="20" customFormat="true" ht="12" hidden="false" customHeight="false" outlineLevel="0" collapsed="false">
      <c r="A185" s="16" t="s">
        <v>361</v>
      </c>
      <c r="B185" s="17" t="s">
        <v>362</v>
      </c>
      <c r="C185" s="18" t="n">
        <v>52</v>
      </c>
      <c r="D185" s="19" t="n">
        <f aca="false">SUM(C185*0.52)</f>
        <v>27.04</v>
      </c>
    </row>
    <row r="186" s="20" customFormat="true" ht="12" hidden="false" customHeight="false" outlineLevel="0" collapsed="false">
      <c r="A186" s="16" t="s">
        <v>363</v>
      </c>
      <c r="B186" s="17" t="s">
        <v>364</v>
      </c>
      <c r="C186" s="18" t="n">
        <v>38.75</v>
      </c>
      <c r="D186" s="19" t="n">
        <f aca="false">SUM(C186*0.58)</f>
        <v>22.475</v>
      </c>
    </row>
    <row r="187" s="20" customFormat="true" ht="12" hidden="false" customHeight="false" outlineLevel="0" collapsed="false">
      <c r="A187" s="16" t="s">
        <v>365</v>
      </c>
      <c r="B187" s="17" t="s">
        <v>366</v>
      </c>
      <c r="C187" s="18" t="n">
        <v>324.95</v>
      </c>
      <c r="D187" s="19" t="n">
        <f aca="false">SUM(C187*0.55)</f>
        <v>178.7225</v>
      </c>
    </row>
    <row r="188" s="20" customFormat="true" ht="12" hidden="false" customHeight="false" outlineLevel="0" collapsed="false">
      <c r="A188" s="16" t="s">
        <v>367</v>
      </c>
      <c r="B188" s="17" t="s">
        <v>368</v>
      </c>
      <c r="C188" s="18" t="n">
        <v>369</v>
      </c>
      <c r="D188" s="19" t="n">
        <f aca="false">SUM(C188*0.55)</f>
        <v>202.95</v>
      </c>
    </row>
    <row r="189" s="20" customFormat="true" ht="12" hidden="false" customHeight="false" outlineLevel="0" collapsed="false">
      <c r="A189" s="16" t="s">
        <v>369</v>
      </c>
      <c r="B189" s="17" t="s">
        <v>370</v>
      </c>
      <c r="C189" s="18" t="n">
        <v>15.1</v>
      </c>
      <c r="D189" s="19" t="n">
        <f aca="false">SUM(C189*0.5)</f>
        <v>7.55</v>
      </c>
    </row>
    <row r="190" s="20" customFormat="true" ht="12" hidden="false" customHeight="false" outlineLevel="0" collapsed="false">
      <c r="A190" s="16" t="s">
        <v>371</v>
      </c>
      <c r="B190" s="17" t="s">
        <v>370</v>
      </c>
      <c r="C190" s="18" t="n">
        <v>21.25</v>
      </c>
      <c r="D190" s="19" t="n">
        <f aca="false">SUM(C190*0.5)</f>
        <v>10.625</v>
      </c>
    </row>
    <row r="191" s="20" customFormat="true" ht="12" hidden="false" customHeight="false" outlineLevel="0" collapsed="false">
      <c r="A191" s="16" t="s">
        <v>372</v>
      </c>
      <c r="B191" s="17" t="s">
        <v>373</v>
      </c>
      <c r="C191" s="18" t="n">
        <v>26</v>
      </c>
      <c r="D191" s="19" t="n">
        <f aca="false">SUM(C191*0.5)</f>
        <v>13</v>
      </c>
    </row>
    <row r="192" s="20" customFormat="true" ht="12" hidden="false" customHeight="false" outlineLevel="0" collapsed="false">
      <c r="A192" s="16" t="s">
        <v>374</v>
      </c>
      <c r="B192" s="17" t="s">
        <v>373</v>
      </c>
      <c r="C192" s="18" t="n">
        <v>18.95</v>
      </c>
      <c r="D192" s="19" t="n">
        <f aca="false">SUM(C192*0.5)</f>
        <v>9.475</v>
      </c>
    </row>
    <row r="193" s="20" customFormat="true" ht="12" hidden="false" customHeight="false" outlineLevel="0" collapsed="false">
      <c r="A193" s="16" t="s">
        <v>375</v>
      </c>
      <c r="B193" s="17" t="s">
        <v>376</v>
      </c>
      <c r="C193" s="18" t="n">
        <v>38.5</v>
      </c>
      <c r="D193" s="19" t="n">
        <f aca="false">SUM(C193*0.5)</f>
        <v>19.25</v>
      </c>
    </row>
    <row r="194" s="20" customFormat="true" ht="12" hidden="false" customHeight="false" outlineLevel="0" collapsed="false">
      <c r="A194" s="16" t="s">
        <v>377</v>
      </c>
      <c r="B194" s="17" t="s">
        <v>378</v>
      </c>
      <c r="C194" s="18" t="n">
        <v>32.75</v>
      </c>
      <c r="D194" s="19" t="n">
        <f aca="false">SUM(C194*0.5)</f>
        <v>16.375</v>
      </c>
    </row>
    <row r="195" s="20" customFormat="true" ht="12" hidden="false" customHeight="false" outlineLevel="0" collapsed="false">
      <c r="A195" s="16" t="s">
        <v>379</v>
      </c>
      <c r="B195" s="17" t="s">
        <v>380</v>
      </c>
      <c r="C195" s="18" t="n">
        <v>26.75</v>
      </c>
      <c r="D195" s="19" t="n">
        <f aca="false">SUM(C195*0.5)</f>
        <v>13.375</v>
      </c>
    </row>
    <row r="196" s="20" customFormat="true" ht="12" hidden="false" customHeight="false" outlineLevel="0" collapsed="false">
      <c r="A196" s="16" t="s">
        <v>381</v>
      </c>
      <c r="B196" s="17" t="s">
        <v>382</v>
      </c>
      <c r="C196" s="18" t="n">
        <v>22.95</v>
      </c>
      <c r="D196" s="19" t="n">
        <f aca="false">SUM(C196*0.58)</f>
        <v>13.311</v>
      </c>
    </row>
    <row r="197" s="20" customFormat="true" ht="12" hidden="false" customHeight="false" outlineLevel="0" collapsed="false">
      <c r="A197" s="16" t="s">
        <v>383</v>
      </c>
      <c r="B197" s="17" t="s">
        <v>384</v>
      </c>
      <c r="C197" s="18" t="n">
        <v>12.95</v>
      </c>
      <c r="D197" s="19" t="n">
        <f aca="false">SUM(C197*0.55)</f>
        <v>7.1225</v>
      </c>
    </row>
    <row r="198" s="20" customFormat="true" ht="12" hidden="false" customHeight="false" outlineLevel="0" collapsed="false">
      <c r="A198" s="16" t="s">
        <v>385</v>
      </c>
      <c r="B198" s="17" t="s">
        <v>386</v>
      </c>
      <c r="C198" s="18" t="n">
        <v>52.5</v>
      </c>
      <c r="D198" s="19" t="n">
        <f aca="false">SUM(C198*0.58)</f>
        <v>30.45</v>
      </c>
    </row>
    <row r="199" s="20" customFormat="true" ht="12" hidden="false" customHeight="false" outlineLevel="0" collapsed="false">
      <c r="A199" s="16" t="s">
        <v>387</v>
      </c>
      <c r="B199" s="17" t="s">
        <v>388</v>
      </c>
      <c r="C199" s="18" t="n">
        <v>383</v>
      </c>
      <c r="D199" s="19" t="n">
        <f aca="false">SUM(C199*0.52)</f>
        <v>199.16</v>
      </c>
    </row>
    <row r="200" s="20" customFormat="true" ht="12" hidden="false" customHeight="false" outlineLevel="0" collapsed="false">
      <c r="A200" s="16" t="s">
        <v>389</v>
      </c>
      <c r="B200" s="17" t="s">
        <v>390</v>
      </c>
      <c r="C200" s="18" t="n">
        <v>516.28</v>
      </c>
      <c r="D200" s="19" t="n">
        <f aca="false">SUM(C200*0.52)</f>
        <v>268.4656</v>
      </c>
    </row>
    <row r="201" s="20" customFormat="true" ht="12" hidden="false" customHeight="false" outlineLevel="0" collapsed="false">
      <c r="A201" s="16" t="s">
        <v>391</v>
      </c>
      <c r="B201" s="17" t="s">
        <v>392</v>
      </c>
      <c r="C201" s="18" t="n">
        <v>317</v>
      </c>
      <c r="D201" s="19" t="n">
        <f aca="false">SUM(C201*0.9)</f>
        <v>285.3</v>
      </c>
    </row>
    <row r="202" s="20" customFormat="true" ht="12" hidden="false" customHeight="false" outlineLevel="0" collapsed="false">
      <c r="A202" s="16" t="s">
        <v>393</v>
      </c>
      <c r="B202" s="17" t="s">
        <v>394</v>
      </c>
      <c r="C202" s="18" t="n">
        <v>213.95</v>
      </c>
      <c r="D202" s="19" t="n">
        <f aca="false">SUM(C202*0.52)</f>
        <v>111.254</v>
      </c>
    </row>
    <row r="203" s="20" customFormat="true" ht="12" hidden="false" customHeight="false" outlineLevel="0" collapsed="false">
      <c r="A203" s="16" t="s">
        <v>395</v>
      </c>
      <c r="B203" s="17" t="s">
        <v>396</v>
      </c>
      <c r="C203" s="18" t="n">
        <v>252.52</v>
      </c>
      <c r="D203" s="19" t="n">
        <f aca="false">SUM(C203*0.9)</f>
        <v>227.268</v>
      </c>
    </row>
    <row r="204" s="20" customFormat="true" ht="12" hidden="false" customHeight="false" outlineLevel="0" collapsed="false">
      <c r="A204" s="16" t="s">
        <v>397</v>
      </c>
      <c r="B204" s="17" t="s">
        <v>398</v>
      </c>
      <c r="C204" s="18" t="n">
        <v>437.75</v>
      </c>
      <c r="D204" s="19" t="n">
        <f aca="false">SUM(C204*0.58)</f>
        <v>253.895</v>
      </c>
    </row>
    <row r="205" s="20" customFormat="true" ht="12" hidden="false" customHeight="false" outlineLevel="0" collapsed="false">
      <c r="A205" s="16" t="s">
        <v>399</v>
      </c>
      <c r="B205" s="17" t="s">
        <v>400</v>
      </c>
      <c r="C205" s="18" t="n">
        <v>378.25</v>
      </c>
      <c r="D205" s="19" t="n">
        <f aca="false">SUM(C205*0.58)</f>
        <v>219.385</v>
      </c>
    </row>
    <row r="206" s="20" customFormat="true" ht="12" hidden="false" customHeight="false" outlineLevel="0" collapsed="false">
      <c r="A206" s="16" t="s">
        <v>401</v>
      </c>
      <c r="B206" s="17" t="s">
        <v>402</v>
      </c>
      <c r="C206" s="18" t="n">
        <v>1082.3</v>
      </c>
      <c r="D206" s="19" t="n">
        <f aca="false">SUM(C206*0.58)</f>
        <v>627.734</v>
      </c>
    </row>
    <row r="207" s="20" customFormat="true" ht="12" hidden="false" customHeight="false" outlineLevel="0" collapsed="false">
      <c r="A207" s="16" t="s">
        <v>403</v>
      </c>
      <c r="B207" s="17" t="s">
        <v>404</v>
      </c>
      <c r="C207" s="18" t="n">
        <v>135.85</v>
      </c>
      <c r="D207" s="19" t="n">
        <f aca="false">SUM(C207*0.52)</f>
        <v>70.642</v>
      </c>
    </row>
    <row r="208" s="20" customFormat="true" ht="12" hidden="false" customHeight="false" outlineLevel="0" collapsed="false">
      <c r="A208" s="16" t="s">
        <v>405</v>
      </c>
      <c r="B208" s="17" t="s">
        <v>406</v>
      </c>
      <c r="C208" s="18" t="n">
        <v>134.8</v>
      </c>
      <c r="D208" s="19" t="n">
        <f aca="false">SUM(C208*0.52)</f>
        <v>70.096</v>
      </c>
    </row>
    <row r="209" s="20" customFormat="true" ht="12" hidden="false" customHeight="false" outlineLevel="0" collapsed="false">
      <c r="A209" s="16" t="s">
        <v>407</v>
      </c>
      <c r="B209" s="17" t="s">
        <v>408</v>
      </c>
      <c r="C209" s="18" t="n">
        <v>216.3</v>
      </c>
      <c r="D209" s="19" t="n">
        <f aca="false">SUM(C209*0.5)</f>
        <v>108.15</v>
      </c>
    </row>
    <row r="210" s="20" customFormat="true" ht="12" hidden="false" customHeight="false" outlineLevel="0" collapsed="false">
      <c r="A210" s="16" t="s">
        <v>409</v>
      </c>
      <c r="B210" s="17" t="s">
        <v>410</v>
      </c>
      <c r="C210" s="18" t="n">
        <v>311.6</v>
      </c>
      <c r="D210" s="19" t="n">
        <f aca="false">SUM(C210*0.5)</f>
        <v>155.8</v>
      </c>
    </row>
    <row r="211" s="20" customFormat="true" ht="12" hidden="false" customHeight="false" outlineLevel="0" collapsed="false">
      <c r="A211" s="16" t="s">
        <v>411</v>
      </c>
      <c r="B211" s="17" t="s">
        <v>412</v>
      </c>
      <c r="C211" s="18" t="n">
        <v>432.75</v>
      </c>
      <c r="D211" s="19" t="n">
        <f aca="false">SUM(C211*0.5)</f>
        <v>216.375</v>
      </c>
    </row>
    <row r="212" s="20" customFormat="true" ht="12" hidden="false" customHeight="false" outlineLevel="0" collapsed="false">
      <c r="A212" s="16" t="s">
        <v>413</v>
      </c>
      <c r="B212" s="17" t="s">
        <v>414</v>
      </c>
      <c r="C212" s="18" t="n">
        <v>207.65</v>
      </c>
      <c r="D212" s="19" t="n">
        <f aca="false">SUM(C212*0.5)</f>
        <v>103.825</v>
      </c>
    </row>
    <row r="213" s="20" customFormat="true" ht="12" hidden="false" customHeight="false" outlineLevel="0" collapsed="false">
      <c r="A213" s="16" t="s">
        <v>415</v>
      </c>
      <c r="B213" s="17" t="s">
        <v>416</v>
      </c>
      <c r="C213" s="18" t="n">
        <v>320.55</v>
      </c>
      <c r="D213" s="19" t="n">
        <f aca="false">SUM(C213*0.5)</f>
        <v>160.275</v>
      </c>
    </row>
    <row r="214" s="20" customFormat="true" ht="12" hidden="false" customHeight="false" outlineLevel="0" collapsed="false">
      <c r="A214" s="16" t="s">
        <v>417</v>
      </c>
      <c r="B214" s="17" t="s">
        <v>418</v>
      </c>
      <c r="C214" s="18" t="n">
        <v>463.6</v>
      </c>
      <c r="D214" s="19" t="n">
        <f aca="false">SUM(C214*0.5)</f>
        <v>231.8</v>
      </c>
    </row>
    <row r="215" s="20" customFormat="true" ht="12" hidden="false" customHeight="false" outlineLevel="0" collapsed="false">
      <c r="A215" s="16" t="s">
        <v>419</v>
      </c>
      <c r="B215" s="17" t="s">
        <v>420</v>
      </c>
      <c r="C215" s="18" t="n">
        <v>229.65</v>
      </c>
      <c r="D215" s="19" t="n">
        <f aca="false">SUM(C215*0.5)</f>
        <v>114.825</v>
      </c>
    </row>
    <row r="216" s="20" customFormat="true" ht="12" hidden="false" customHeight="false" outlineLevel="0" collapsed="false">
      <c r="A216" s="16" t="s">
        <v>421</v>
      </c>
      <c r="B216" s="17" t="s">
        <v>422</v>
      </c>
      <c r="C216" s="18" t="n">
        <v>187.6</v>
      </c>
      <c r="D216" s="19" t="n">
        <f aca="false">SUM(C216*0.5)</f>
        <v>93.8</v>
      </c>
    </row>
    <row r="217" s="20" customFormat="true" ht="12" hidden="false" customHeight="false" outlineLevel="0" collapsed="false">
      <c r="A217" s="16" t="s">
        <v>423</v>
      </c>
      <c r="B217" s="17" t="s">
        <v>424</v>
      </c>
      <c r="C217" s="18" t="n">
        <v>224.9</v>
      </c>
      <c r="D217" s="19" t="n">
        <f aca="false">SUM(C217*0.5)</f>
        <v>112.45</v>
      </c>
    </row>
    <row r="218" s="20" customFormat="true" ht="12" hidden="false" customHeight="false" outlineLevel="0" collapsed="false">
      <c r="A218" s="16" t="s">
        <v>425</v>
      </c>
      <c r="B218" s="17" t="s">
        <v>426</v>
      </c>
      <c r="C218" s="18" t="n">
        <v>46.5</v>
      </c>
      <c r="D218" s="19" t="n">
        <f aca="false">SUM(C218*0.5)</f>
        <v>23.25</v>
      </c>
    </row>
    <row r="219" s="20" customFormat="true" ht="12" hidden="false" customHeight="false" outlineLevel="0" collapsed="false">
      <c r="A219" s="16" t="s">
        <v>427</v>
      </c>
      <c r="B219" s="17" t="s">
        <v>428</v>
      </c>
      <c r="C219" s="18" t="n">
        <v>156.5</v>
      </c>
      <c r="D219" s="19" t="n">
        <f aca="false">SUM(C219*0.5)</f>
        <v>78.25</v>
      </c>
    </row>
    <row r="220" s="20" customFormat="true" ht="12" hidden="false" customHeight="false" outlineLevel="0" collapsed="false">
      <c r="A220" s="16" t="s">
        <v>429</v>
      </c>
      <c r="B220" s="17" t="s">
        <v>430</v>
      </c>
      <c r="C220" s="18" t="n">
        <v>309</v>
      </c>
      <c r="D220" s="19" t="n">
        <f aca="false">SUM(C220*0.55)</f>
        <v>169.95</v>
      </c>
    </row>
    <row r="221" s="20" customFormat="true" ht="12" hidden="false" customHeight="false" outlineLevel="0" collapsed="false">
      <c r="A221" s="16" t="s">
        <v>431</v>
      </c>
      <c r="B221" s="17" t="s">
        <v>432</v>
      </c>
      <c r="C221" s="18" t="n">
        <v>379</v>
      </c>
      <c r="D221" s="19" t="n">
        <f aca="false">SUM(C221*0.55)</f>
        <v>208.45</v>
      </c>
    </row>
    <row r="222" s="20" customFormat="true" ht="12" hidden="false" customHeight="false" outlineLevel="0" collapsed="false">
      <c r="A222" s="16" t="s">
        <v>433</v>
      </c>
      <c r="B222" s="17" t="s">
        <v>434</v>
      </c>
      <c r="C222" s="18" t="n">
        <v>39</v>
      </c>
      <c r="D222" s="19" t="n">
        <f aca="false">SUM(C222*0.52)</f>
        <v>20.28</v>
      </c>
    </row>
    <row r="223" s="20" customFormat="true" ht="12" hidden="false" customHeight="false" outlineLevel="0" collapsed="false">
      <c r="A223" s="16" t="s">
        <v>435</v>
      </c>
      <c r="B223" s="17" t="s">
        <v>436</v>
      </c>
      <c r="C223" s="18" t="n">
        <v>43</v>
      </c>
      <c r="D223" s="19" t="n">
        <f aca="false">SUM(C223*0.52)</f>
        <v>22.36</v>
      </c>
    </row>
    <row r="224" s="20" customFormat="true" ht="12" hidden="false" customHeight="false" outlineLevel="0" collapsed="false">
      <c r="A224" s="16" t="s">
        <v>437</v>
      </c>
      <c r="B224" s="17" t="s">
        <v>438</v>
      </c>
      <c r="C224" s="18" t="n">
        <v>178.8</v>
      </c>
      <c r="D224" s="19" t="n">
        <f aca="false">SUM(C224*0.58)</f>
        <v>103.704</v>
      </c>
    </row>
    <row r="225" s="20" customFormat="true" ht="12" hidden="false" customHeight="false" outlineLevel="0" collapsed="false">
      <c r="A225" s="16" t="s">
        <v>439</v>
      </c>
      <c r="B225" s="17" t="s">
        <v>440</v>
      </c>
      <c r="C225" s="18" t="n">
        <v>483.95</v>
      </c>
      <c r="D225" s="19" t="n">
        <f aca="false">SUM(C225*0.55)</f>
        <v>266.1725</v>
      </c>
    </row>
    <row r="226" s="20" customFormat="true" ht="12" hidden="false" customHeight="false" outlineLevel="0" collapsed="false">
      <c r="A226" s="16" t="s">
        <v>441</v>
      </c>
      <c r="B226" s="17" t="s">
        <v>442</v>
      </c>
      <c r="C226" s="18" t="n">
        <v>21.4</v>
      </c>
      <c r="D226" s="19" t="n">
        <f aca="false">SUM(C226*0.58)</f>
        <v>12.412</v>
      </c>
    </row>
    <row r="227" s="20" customFormat="true" ht="12" hidden="false" customHeight="false" outlineLevel="0" collapsed="false">
      <c r="A227" s="16" t="s">
        <v>443</v>
      </c>
      <c r="B227" s="17" t="s">
        <v>444</v>
      </c>
      <c r="C227" s="18" t="n">
        <v>46.9</v>
      </c>
      <c r="D227" s="19" t="n">
        <f aca="false">SUM(C227*0.58)</f>
        <v>27.202</v>
      </c>
    </row>
    <row r="228" s="20" customFormat="true" ht="12" hidden="false" customHeight="false" outlineLevel="0" collapsed="false">
      <c r="A228" s="16" t="s">
        <v>445</v>
      </c>
      <c r="B228" s="17" t="s">
        <v>446</v>
      </c>
      <c r="C228" s="18" t="n">
        <v>30.5</v>
      </c>
      <c r="D228" s="19" t="n">
        <f aca="false">SUM(C228*0.58)</f>
        <v>17.69</v>
      </c>
    </row>
    <row r="229" s="20" customFormat="true" ht="12" hidden="false" customHeight="false" outlineLevel="0" collapsed="false">
      <c r="A229" s="16" t="s">
        <v>447</v>
      </c>
      <c r="B229" s="17" t="s">
        <v>448</v>
      </c>
      <c r="C229" s="18" t="n">
        <v>90.25</v>
      </c>
      <c r="D229" s="19" t="n">
        <f aca="false">SUM(C229*0.52)</f>
        <v>46.93</v>
      </c>
    </row>
    <row r="230" s="20" customFormat="true" ht="12" hidden="false" customHeight="false" outlineLevel="0" collapsed="false">
      <c r="A230" s="16" t="s">
        <v>449</v>
      </c>
      <c r="B230" s="17" t="s">
        <v>450</v>
      </c>
      <c r="C230" s="18" t="n">
        <v>118.5</v>
      </c>
      <c r="D230" s="19" t="n">
        <f aca="false">SUM(C230*0.52)</f>
        <v>61.62</v>
      </c>
    </row>
    <row r="231" s="20" customFormat="true" ht="12" hidden="false" customHeight="false" outlineLevel="0" collapsed="false">
      <c r="A231" s="16" t="s">
        <v>451</v>
      </c>
      <c r="B231" s="17" t="s">
        <v>452</v>
      </c>
      <c r="C231" s="18" t="n">
        <v>67.15</v>
      </c>
      <c r="D231" s="19" t="n">
        <f aca="false">SUM(C231*0.52)</f>
        <v>34.918</v>
      </c>
    </row>
    <row r="232" s="20" customFormat="true" ht="12" hidden="false" customHeight="false" outlineLevel="0" collapsed="false">
      <c r="A232" s="16" t="s">
        <v>453</v>
      </c>
      <c r="B232" s="17" t="s">
        <v>454</v>
      </c>
      <c r="C232" s="18" t="n">
        <v>115</v>
      </c>
      <c r="D232" s="19" t="n">
        <f aca="false">SUM(C232*0.52)</f>
        <v>59.8</v>
      </c>
    </row>
    <row r="233" s="20" customFormat="true" ht="12" hidden="false" customHeight="false" outlineLevel="0" collapsed="false">
      <c r="A233" s="16" t="s">
        <v>455</v>
      </c>
      <c r="B233" s="17" t="s">
        <v>456</v>
      </c>
      <c r="C233" s="18" t="n">
        <v>86.9</v>
      </c>
      <c r="D233" s="19" t="n">
        <f aca="false">SUM(C233*0.52)</f>
        <v>45.188</v>
      </c>
    </row>
    <row r="234" s="20" customFormat="true" ht="12" hidden="false" customHeight="false" outlineLevel="0" collapsed="false">
      <c r="A234" s="16" t="s">
        <v>457</v>
      </c>
      <c r="B234" s="17" t="s">
        <v>458</v>
      </c>
      <c r="C234" s="18" t="n">
        <v>146.2</v>
      </c>
      <c r="D234" s="19" t="n">
        <f aca="false">SUM(C234*0.5)</f>
        <v>73.1</v>
      </c>
    </row>
    <row r="235" s="20" customFormat="true" ht="12" hidden="false" customHeight="false" outlineLevel="0" collapsed="false">
      <c r="A235" s="16" t="s">
        <v>459</v>
      </c>
      <c r="B235" s="17" t="s">
        <v>460</v>
      </c>
      <c r="C235" s="18" t="n">
        <v>154.8</v>
      </c>
      <c r="D235" s="19" t="n">
        <f aca="false">SUM(C235*0.5)</f>
        <v>77.4</v>
      </c>
    </row>
    <row r="236" s="20" customFormat="true" ht="12" hidden="false" customHeight="false" outlineLevel="0" collapsed="false">
      <c r="A236" s="16" t="s">
        <v>461</v>
      </c>
      <c r="B236" s="17" t="s">
        <v>462</v>
      </c>
      <c r="C236" s="18" t="n">
        <v>226</v>
      </c>
      <c r="D236" s="19" t="n">
        <f aca="false">SUM(C236*0.5)</f>
        <v>113</v>
      </c>
    </row>
    <row r="237" s="20" customFormat="true" ht="12" hidden="false" customHeight="false" outlineLevel="0" collapsed="false">
      <c r="A237" s="16" t="s">
        <v>463</v>
      </c>
      <c r="B237" s="17" t="s">
        <v>464</v>
      </c>
      <c r="C237" s="18" t="n">
        <v>124.95</v>
      </c>
      <c r="D237" s="19" t="n">
        <f aca="false">SUM(C237*0.55)</f>
        <v>68.7225</v>
      </c>
    </row>
    <row r="238" s="20" customFormat="true" ht="12" hidden="false" customHeight="false" outlineLevel="0" collapsed="false">
      <c r="A238" s="16" t="s">
        <v>465</v>
      </c>
      <c r="B238" s="17" t="s">
        <v>466</v>
      </c>
      <c r="C238" s="18" t="n">
        <v>7.65</v>
      </c>
      <c r="D238" s="19" t="n">
        <f aca="false">SUM(C238*0.58)</f>
        <v>4.437</v>
      </c>
    </row>
    <row r="239" s="20" customFormat="true" ht="12" hidden="false" customHeight="false" outlineLevel="0" collapsed="false">
      <c r="A239" s="16" t="s">
        <v>467</v>
      </c>
      <c r="B239" s="17" t="s">
        <v>468</v>
      </c>
      <c r="C239" s="18" t="n">
        <v>12.55</v>
      </c>
      <c r="D239" s="19" t="n">
        <f aca="false">SUM(C239*0.55)</f>
        <v>6.9025</v>
      </c>
    </row>
    <row r="240" s="20" customFormat="true" ht="12" hidden="false" customHeight="false" outlineLevel="0" collapsed="false">
      <c r="A240" s="16" t="s">
        <v>469</v>
      </c>
      <c r="B240" s="17" t="s">
        <v>470</v>
      </c>
      <c r="C240" s="18" t="n">
        <v>23.05</v>
      </c>
      <c r="D240" s="19" t="n">
        <f aca="false">SUM(C240*0.55)</f>
        <v>12.6775</v>
      </c>
    </row>
    <row r="241" s="20" customFormat="true" ht="12" hidden="false" customHeight="false" outlineLevel="0" collapsed="false">
      <c r="A241" s="16" t="s">
        <v>471</v>
      </c>
      <c r="B241" s="17" t="s">
        <v>472</v>
      </c>
      <c r="C241" s="18" t="n">
        <v>213</v>
      </c>
      <c r="D241" s="19" t="n">
        <f aca="false">SUM(C241*0.52)</f>
        <v>110.76</v>
      </c>
    </row>
    <row r="242" s="20" customFormat="true" ht="12" hidden="false" customHeight="false" outlineLevel="0" collapsed="false">
      <c r="A242" s="16" t="s">
        <v>473</v>
      </c>
      <c r="B242" s="17" t="s">
        <v>474</v>
      </c>
      <c r="C242" s="18" t="n">
        <v>213</v>
      </c>
      <c r="D242" s="19" t="n">
        <f aca="false">SUM(C242*0.52)</f>
        <v>110.76</v>
      </c>
    </row>
    <row r="243" s="20" customFormat="true" ht="12" hidden="false" customHeight="false" outlineLevel="0" collapsed="false">
      <c r="A243" s="16" t="s">
        <v>475</v>
      </c>
      <c r="B243" s="17" t="s">
        <v>476</v>
      </c>
      <c r="C243" s="18" t="n">
        <v>223.5</v>
      </c>
      <c r="D243" s="19" t="n">
        <f aca="false">SUM(C243*0.52)</f>
        <v>116.22</v>
      </c>
    </row>
    <row r="244" s="20" customFormat="true" ht="12" hidden="false" customHeight="false" outlineLevel="0" collapsed="false">
      <c r="A244" s="16" t="s">
        <v>477</v>
      </c>
      <c r="B244" s="17" t="s">
        <v>478</v>
      </c>
      <c r="C244" s="18" t="n">
        <v>223.5</v>
      </c>
      <c r="D244" s="19" t="n">
        <f aca="false">SUM(C244*0.52)</f>
        <v>116.22</v>
      </c>
    </row>
    <row r="245" s="20" customFormat="true" ht="12" hidden="false" customHeight="false" outlineLevel="0" collapsed="false">
      <c r="A245" s="16" t="s">
        <v>479</v>
      </c>
      <c r="B245" s="17" t="s">
        <v>480</v>
      </c>
      <c r="C245" s="18" t="n">
        <v>223.5</v>
      </c>
      <c r="D245" s="19" t="n">
        <f aca="false">SUM(C245*0.52)</f>
        <v>116.22</v>
      </c>
    </row>
    <row r="246" s="20" customFormat="true" ht="12" hidden="false" customHeight="false" outlineLevel="0" collapsed="false">
      <c r="A246" s="16" t="s">
        <v>481</v>
      </c>
      <c r="B246" s="17" t="s">
        <v>482</v>
      </c>
      <c r="C246" s="18" t="n">
        <v>224</v>
      </c>
      <c r="D246" s="19" t="n">
        <f aca="false">SUM(C246*0.52)</f>
        <v>116.48</v>
      </c>
    </row>
    <row r="247" s="20" customFormat="true" ht="12" hidden="false" customHeight="false" outlineLevel="0" collapsed="false">
      <c r="A247" s="16" t="s">
        <v>483</v>
      </c>
      <c r="B247" s="17" t="s">
        <v>484</v>
      </c>
      <c r="C247" s="18" t="n">
        <v>224</v>
      </c>
      <c r="D247" s="19" t="n">
        <f aca="false">SUM(C247*0.52)</f>
        <v>116.48</v>
      </c>
    </row>
    <row r="248" s="20" customFormat="true" ht="12" hidden="false" customHeight="false" outlineLevel="0" collapsed="false">
      <c r="A248" s="16" t="s">
        <v>485</v>
      </c>
      <c r="B248" s="17" t="s">
        <v>486</v>
      </c>
      <c r="C248" s="18" t="n">
        <v>257</v>
      </c>
      <c r="D248" s="19" t="n">
        <f aca="false">SUM(C248*0.52)</f>
        <v>133.64</v>
      </c>
    </row>
    <row r="249" s="20" customFormat="true" ht="12" hidden="false" customHeight="false" outlineLevel="0" collapsed="false">
      <c r="A249" s="16" t="s">
        <v>487</v>
      </c>
      <c r="B249" s="17" t="s">
        <v>488</v>
      </c>
      <c r="C249" s="18" t="n">
        <v>257</v>
      </c>
      <c r="D249" s="19" t="n">
        <f aca="false">SUM(C249*0.52)</f>
        <v>133.64</v>
      </c>
    </row>
    <row r="250" s="20" customFormat="true" ht="12" hidden="false" customHeight="false" outlineLevel="0" collapsed="false">
      <c r="A250" s="16" t="s">
        <v>489</v>
      </c>
      <c r="B250" s="17" t="s">
        <v>490</v>
      </c>
      <c r="C250" s="18" t="n">
        <v>225.5</v>
      </c>
      <c r="D250" s="19" t="n">
        <f aca="false">SUM(C250*0.5)</f>
        <v>112.75</v>
      </c>
    </row>
    <row r="251" s="20" customFormat="true" ht="12" hidden="false" customHeight="false" outlineLevel="0" collapsed="false">
      <c r="A251" s="16" t="s">
        <v>491</v>
      </c>
      <c r="B251" s="17" t="s">
        <v>492</v>
      </c>
      <c r="C251" s="18" t="n">
        <v>99.85</v>
      </c>
      <c r="D251" s="19" t="n">
        <f aca="false">SUM(C251*0.58)</f>
        <v>57.913</v>
      </c>
    </row>
    <row r="252" s="20" customFormat="true" ht="12" hidden="false" customHeight="false" outlineLevel="0" collapsed="false">
      <c r="A252" s="16" t="s">
        <v>493</v>
      </c>
      <c r="B252" s="17" t="s">
        <v>494</v>
      </c>
      <c r="C252" s="18" t="n">
        <v>72.4</v>
      </c>
      <c r="D252" s="19" t="n">
        <f aca="false">SUM(C252*0.55)</f>
        <v>39.82</v>
      </c>
    </row>
    <row r="253" s="20" customFormat="true" ht="12" hidden="false" customHeight="false" outlineLevel="0" collapsed="false">
      <c r="A253" s="16" t="s">
        <v>495</v>
      </c>
      <c r="B253" s="17" t="s">
        <v>496</v>
      </c>
      <c r="C253" s="18" t="n">
        <v>72.35</v>
      </c>
      <c r="D253" s="19" t="n">
        <f aca="false">SUM(C253*0.55)</f>
        <v>39.7925</v>
      </c>
    </row>
    <row r="254" s="20" customFormat="true" ht="12" hidden="false" customHeight="false" outlineLevel="0" collapsed="false">
      <c r="A254" s="16" t="s">
        <v>497</v>
      </c>
      <c r="B254" s="17" t="s">
        <v>498</v>
      </c>
      <c r="C254" s="18" t="n">
        <v>87</v>
      </c>
      <c r="D254" s="19" t="n">
        <f aca="false">SUM(C254*0.58)</f>
        <v>50.46</v>
      </c>
    </row>
    <row r="255" s="20" customFormat="true" ht="12" hidden="false" customHeight="false" outlineLevel="0" collapsed="false">
      <c r="A255" s="16" t="s">
        <v>499</v>
      </c>
      <c r="B255" s="17" t="s">
        <v>500</v>
      </c>
      <c r="C255" s="18" t="n">
        <v>144.95</v>
      </c>
      <c r="D255" s="19" t="n">
        <f aca="false">SUM(C255*0.58)</f>
        <v>84.071</v>
      </c>
    </row>
    <row r="256" s="20" customFormat="true" ht="12" hidden="false" customHeight="false" outlineLevel="0" collapsed="false">
      <c r="A256" s="16" t="s">
        <v>501</v>
      </c>
      <c r="B256" s="17" t="s">
        <v>502</v>
      </c>
      <c r="C256" s="18" t="n">
        <v>156.6</v>
      </c>
      <c r="D256" s="19" t="n">
        <f aca="false">SUM(C256*0.5)</f>
        <v>78.3</v>
      </c>
    </row>
    <row r="257" s="20" customFormat="true" ht="12" hidden="false" customHeight="false" outlineLevel="0" collapsed="false">
      <c r="A257" s="16" t="s">
        <v>503</v>
      </c>
      <c r="B257" s="17" t="s">
        <v>504</v>
      </c>
      <c r="C257" s="18" t="n">
        <v>148.6</v>
      </c>
      <c r="D257" s="19" t="n">
        <f aca="false">SUM(C257*0.5)</f>
        <v>74.3</v>
      </c>
    </row>
    <row r="258" s="20" customFormat="true" ht="12" hidden="false" customHeight="false" outlineLevel="0" collapsed="false">
      <c r="A258" s="16" t="s">
        <v>505</v>
      </c>
      <c r="B258" s="17" t="s">
        <v>506</v>
      </c>
      <c r="C258" s="18" t="n">
        <v>63.95</v>
      </c>
      <c r="D258" s="19" t="n">
        <f aca="false">SUM(C258*0.5)</f>
        <v>31.975</v>
      </c>
    </row>
    <row r="259" s="20" customFormat="true" ht="12" hidden="false" customHeight="false" outlineLevel="0" collapsed="false">
      <c r="A259" s="16" t="s">
        <v>507</v>
      </c>
      <c r="B259" s="17" t="s">
        <v>508</v>
      </c>
      <c r="C259" s="18" t="n">
        <v>44.5</v>
      </c>
      <c r="D259" s="19" t="n">
        <f aca="false">SUM(C259*0.5)</f>
        <v>22.25</v>
      </c>
    </row>
    <row r="260" s="20" customFormat="true" ht="12" hidden="false" customHeight="false" outlineLevel="0" collapsed="false">
      <c r="A260" s="16" t="s">
        <v>509</v>
      </c>
      <c r="B260" s="17" t="s">
        <v>510</v>
      </c>
      <c r="C260" s="18" t="n">
        <v>105.5</v>
      </c>
      <c r="D260" s="19" t="n">
        <f aca="false">SUM(C260*0.5)</f>
        <v>52.75</v>
      </c>
    </row>
    <row r="261" s="20" customFormat="true" ht="12" hidden="false" customHeight="false" outlineLevel="0" collapsed="false">
      <c r="A261" s="16" t="s">
        <v>511</v>
      </c>
      <c r="B261" s="17" t="s">
        <v>512</v>
      </c>
      <c r="C261" s="18" t="n">
        <v>43</v>
      </c>
      <c r="D261" s="19" t="n">
        <f aca="false">SUM(C261*0.5)</f>
        <v>21.5</v>
      </c>
    </row>
    <row r="262" s="20" customFormat="true" ht="12" hidden="false" customHeight="false" outlineLevel="0" collapsed="false">
      <c r="A262" s="16" t="s">
        <v>513</v>
      </c>
      <c r="B262" s="17" t="s">
        <v>512</v>
      </c>
      <c r="C262" s="18" t="n">
        <v>42.75</v>
      </c>
      <c r="D262" s="19" t="n">
        <f aca="false">SUM(C262*0.5)</f>
        <v>21.375</v>
      </c>
    </row>
    <row r="263" s="20" customFormat="true" ht="12" hidden="false" customHeight="false" outlineLevel="0" collapsed="false">
      <c r="A263" s="16" t="s">
        <v>514</v>
      </c>
      <c r="B263" s="17" t="s">
        <v>515</v>
      </c>
      <c r="C263" s="18" t="n">
        <v>82.25</v>
      </c>
      <c r="D263" s="19" t="n">
        <f aca="false">SUM(C263*0.5)</f>
        <v>41.125</v>
      </c>
    </row>
    <row r="264" s="20" customFormat="true" ht="12" hidden="false" customHeight="false" outlineLevel="0" collapsed="false">
      <c r="A264" s="16" t="s">
        <v>516</v>
      </c>
      <c r="B264" s="17" t="s">
        <v>517</v>
      </c>
      <c r="C264" s="18" t="n">
        <v>83.55</v>
      </c>
      <c r="D264" s="19" t="n">
        <f aca="false">SUM(C264*0.5)</f>
        <v>41.775</v>
      </c>
    </row>
    <row r="265" s="20" customFormat="true" ht="12" hidden="false" customHeight="false" outlineLevel="0" collapsed="false">
      <c r="A265" s="16" t="s">
        <v>518</v>
      </c>
      <c r="B265" s="17" t="s">
        <v>519</v>
      </c>
      <c r="C265" s="18" t="n">
        <v>76.25</v>
      </c>
      <c r="D265" s="19" t="n">
        <f aca="false">SUM(C265*0.5)</f>
        <v>38.125</v>
      </c>
    </row>
    <row r="266" s="20" customFormat="true" ht="12" hidden="false" customHeight="false" outlineLevel="0" collapsed="false">
      <c r="A266" s="16" t="s">
        <v>520</v>
      </c>
      <c r="B266" s="17" t="s">
        <v>521</v>
      </c>
      <c r="C266" s="18" t="n">
        <v>124.05</v>
      </c>
      <c r="D266" s="19" t="n">
        <f aca="false">SUM(C266*0.5)</f>
        <v>62.025</v>
      </c>
    </row>
    <row r="267" s="20" customFormat="true" ht="12" hidden="false" customHeight="false" outlineLevel="0" collapsed="false">
      <c r="A267" s="16" t="s">
        <v>522</v>
      </c>
      <c r="B267" s="17" t="s">
        <v>523</v>
      </c>
      <c r="C267" s="18" t="n">
        <v>140.2</v>
      </c>
      <c r="D267" s="19" t="n">
        <f aca="false">SUM(C267*0.52)</f>
        <v>72.904</v>
      </c>
    </row>
    <row r="268" s="20" customFormat="true" ht="12" hidden="false" customHeight="false" outlineLevel="0" collapsed="false">
      <c r="A268" s="16" t="s">
        <v>524</v>
      </c>
      <c r="B268" s="17" t="s">
        <v>525</v>
      </c>
      <c r="C268" s="18" t="n">
        <v>39.8</v>
      </c>
      <c r="D268" s="19" t="n">
        <f aca="false">SUM(C268*0.5)</f>
        <v>19.9</v>
      </c>
    </row>
    <row r="269" s="20" customFormat="true" ht="12" hidden="false" customHeight="false" outlineLevel="0" collapsed="false">
      <c r="A269" s="16" t="s">
        <v>526</v>
      </c>
      <c r="B269" s="17" t="s">
        <v>527</v>
      </c>
      <c r="C269" s="18" t="n">
        <v>155.2</v>
      </c>
      <c r="D269" s="19" t="n">
        <f aca="false">SUM(C269*0.5)</f>
        <v>77.6</v>
      </c>
    </row>
    <row r="270" s="20" customFormat="true" ht="12" hidden="false" customHeight="false" outlineLevel="0" collapsed="false">
      <c r="A270" s="16" t="s">
        <v>528</v>
      </c>
      <c r="B270" s="17" t="s">
        <v>529</v>
      </c>
      <c r="C270" s="18" t="n">
        <v>126.5</v>
      </c>
      <c r="D270" s="19" t="n">
        <f aca="false">SUM(C270*0.5)</f>
        <v>63.25</v>
      </c>
    </row>
    <row r="271" s="20" customFormat="true" ht="12" hidden="false" customHeight="false" outlineLevel="0" collapsed="false">
      <c r="A271" s="16" t="s">
        <v>530</v>
      </c>
      <c r="B271" s="17" t="s">
        <v>531</v>
      </c>
      <c r="C271" s="18" t="n">
        <v>19.15</v>
      </c>
      <c r="D271" s="19" t="n">
        <f aca="false">SUM(C271*0.5)</f>
        <v>9.575</v>
      </c>
    </row>
    <row r="272" s="20" customFormat="true" ht="12" hidden="false" customHeight="false" outlineLevel="0" collapsed="false">
      <c r="A272" s="16" t="s">
        <v>532</v>
      </c>
      <c r="B272" s="17" t="s">
        <v>533</v>
      </c>
      <c r="C272" s="18" t="n">
        <v>62.8</v>
      </c>
      <c r="D272" s="19" t="n">
        <f aca="false">SUM(C272*0.5)</f>
        <v>31.4</v>
      </c>
    </row>
    <row r="273" s="20" customFormat="true" ht="12" hidden="false" customHeight="false" outlineLevel="0" collapsed="false">
      <c r="A273" s="16" t="s">
        <v>534</v>
      </c>
      <c r="B273" s="17" t="s">
        <v>535</v>
      </c>
      <c r="C273" s="18" t="n">
        <v>33.2</v>
      </c>
      <c r="D273" s="19" t="n">
        <f aca="false">SUM(C273*0.5)</f>
        <v>16.6</v>
      </c>
    </row>
    <row r="274" s="20" customFormat="true" ht="12" hidden="false" customHeight="false" outlineLevel="0" collapsed="false">
      <c r="A274" s="16" t="s">
        <v>536</v>
      </c>
      <c r="B274" s="17" t="s">
        <v>537</v>
      </c>
      <c r="C274" s="18" t="n">
        <v>20</v>
      </c>
      <c r="D274" s="19" t="n">
        <f aca="false">SUM(C274*0.5)</f>
        <v>10</v>
      </c>
    </row>
    <row r="275" s="20" customFormat="true" ht="12" hidden="false" customHeight="false" outlineLevel="0" collapsed="false">
      <c r="A275" s="16" t="s">
        <v>538</v>
      </c>
      <c r="B275" s="17" t="s">
        <v>539</v>
      </c>
      <c r="C275" s="18" t="n">
        <v>94.75</v>
      </c>
      <c r="D275" s="19" t="n">
        <f aca="false">SUM(C275*0.5)</f>
        <v>47.375</v>
      </c>
    </row>
    <row r="276" s="20" customFormat="true" ht="12" hidden="false" customHeight="false" outlineLevel="0" collapsed="false">
      <c r="A276" s="16" t="s">
        <v>540</v>
      </c>
      <c r="B276" s="17" t="s">
        <v>541</v>
      </c>
      <c r="C276" s="18" t="n">
        <v>60.8</v>
      </c>
      <c r="D276" s="19" t="n">
        <f aca="false">SUM(C276*0.5)</f>
        <v>30.4</v>
      </c>
    </row>
    <row r="277" s="20" customFormat="true" ht="12" hidden="false" customHeight="false" outlineLevel="0" collapsed="false">
      <c r="A277" s="16" t="s">
        <v>542</v>
      </c>
      <c r="B277" s="17" t="s">
        <v>543</v>
      </c>
      <c r="C277" s="18" t="n">
        <v>81.85</v>
      </c>
      <c r="D277" s="19" t="n">
        <f aca="false">SUM(C277*0.5)</f>
        <v>40.925</v>
      </c>
    </row>
    <row r="278" s="20" customFormat="true" ht="12" hidden="false" customHeight="false" outlineLevel="0" collapsed="false">
      <c r="A278" s="16" t="s">
        <v>544</v>
      </c>
      <c r="B278" s="17" t="s">
        <v>545</v>
      </c>
      <c r="C278" s="18" t="n">
        <v>133.65</v>
      </c>
      <c r="D278" s="19" t="n">
        <f aca="false">SUM(C278*0.5)</f>
        <v>66.825</v>
      </c>
    </row>
    <row r="279" s="20" customFormat="true" ht="12" hidden="false" customHeight="false" outlineLevel="0" collapsed="false">
      <c r="A279" s="16" t="s">
        <v>546</v>
      </c>
      <c r="B279" s="17" t="s">
        <v>547</v>
      </c>
      <c r="C279" s="18" t="n">
        <v>78.5</v>
      </c>
      <c r="D279" s="19" t="n">
        <f aca="false">SUM(C279*0.58)</f>
        <v>45.53</v>
      </c>
    </row>
    <row r="280" s="20" customFormat="true" ht="12" hidden="false" customHeight="false" outlineLevel="0" collapsed="false">
      <c r="A280" s="16" t="s">
        <v>548</v>
      </c>
      <c r="B280" s="17" t="s">
        <v>549</v>
      </c>
      <c r="C280" s="18" t="n">
        <v>42</v>
      </c>
      <c r="D280" s="19" t="n">
        <f aca="false">SUM(C280*0.5)</f>
        <v>21</v>
      </c>
    </row>
    <row r="281" s="20" customFormat="true" ht="12" hidden="false" customHeight="false" outlineLevel="0" collapsed="false">
      <c r="A281" s="16" t="s">
        <v>550</v>
      </c>
      <c r="B281" s="17" t="s">
        <v>551</v>
      </c>
      <c r="C281" s="18" t="n">
        <v>41.8</v>
      </c>
      <c r="D281" s="19" t="n">
        <f aca="false">SUM(C281*0.5)</f>
        <v>20.9</v>
      </c>
    </row>
    <row r="282" s="20" customFormat="true" ht="12" hidden="false" customHeight="false" outlineLevel="0" collapsed="false">
      <c r="A282" s="16" t="s">
        <v>552</v>
      </c>
      <c r="B282" s="17" t="s">
        <v>553</v>
      </c>
      <c r="C282" s="18" t="n">
        <v>125.5</v>
      </c>
      <c r="D282" s="19" t="n">
        <f aca="false">SUM(C282*0.5)</f>
        <v>62.75</v>
      </c>
    </row>
    <row r="283" s="20" customFormat="true" ht="12" hidden="false" customHeight="false" outlineLevel="0" collapsed="false">
      <c r="A283" s="16" t="s">
        <v>554</v>
      </c>
      <c r="B283" s="17" t="s">
        <v>555</v>
      </c>
      <c r="C283" s="18" t="n">
        <v>112.5</v>
      </c>
      <c r="D283" s="19" t="n">
        <f aca="false">SUM(C283*0.5)</f>
        <v>56.25</v>
      </c>
    </row>
    <row r="284" s="20" customFormat="true" ht="12" hidden="false" customHeight="false" outlineLevel="0" collapsed="false">
      <c r="A284" s="16" t="s">
        <v>556</v>
      </c>
      <c r="B284" s="17" t="s">
        <v>557</v>
      </c>
      <c r="C284" s="18" t="n">
        <v>89.75</v>
      </c>
      <c r="D284" s="19" t="n">
        <f aca="false">SUM(C284*0.5)</f>
        <v>44.875</v>
      </c>
    </row>
    <row r="285" s="20" customFormat="true" ht="12" hidden="false" customHeight="false" outlineLevel="0" collapsed="false">
      <c r="A285" s="16" t="s">
        <v>558</v>
      </c>
      <c r="B285" s="17" t="s">
        <v>559</v>
      </c>
      <c r="C285" s="18" t="n">
        <v>229.45</v>
      </c>
      <c r="D285" s="19" t="n">
        <f aca="false">SUM(C285*0.5)</f>
        <v>114.725</v>
      </c>
    </row>
    <row r="286" s="20" customFormat="true" ht="12" hidden="false" customHeight="false" outlineLevel="0" collapsed="false">
      <c r="A286" s="16" t="s">
        <v>560</v>
      </c>
      <c r="B286" s="17" t="s">
        <v>561</v>
      </c>
      <c r="C286" s="18" t="n">
        <v>459.2</v>
      </c>
      <c r="D286" s="19" t="n">
        <f aca="false">SUM(C286*0.5)</f>
        <v>229.6</v>
      </c>
    </row>
    <row r="287" s="20" customFormat="true" ht="12" hidden="false" customHeight="false" outlineLevel="0" collapsed="false">
      <c r="A287" s="16" t="s">
        <v>562</v>
      </c>
      <c r="B287" s="17" t="s">
        <v>563</v>
      </c>
      <c r="C287" s="18" t="n">
        <v>221.1</v>
      </c>
      <c r="D287" s="19" t="n">
        <f aca="false">SUM(C287*0.5)</f>
        <v>110.55</v>
      </c>
    </row>
    <row r="288" s="20" customFormat="true" ht="12" hidden="false" customHeight="false" outlineLevel="0" collapsed="false">
      <c r="A288" s="16" t="s">
        <v>564</v>
      </c>
      <c r="B288" s="17" t="s">
        <v>563</v>
      </c>
      <c r="C288" s="18" t="n">
        <v>340.95</v>
      </c>
      <c r="D288" s="19" t="n">
        <f aca="false">SUM(C288*0.5)</f>
        <v>170.475</v>
      </c>
    </row>
    <row r="289" s="20" customFormat="true" ht="12" hidden="false" customHeight="false" outlineLevel="0" collapsed="false">
      <c r="A289" s="16" t="s">
        <v>565</v>
      </c>
      <c r="B289" s="17" t="s">
        <v>566</v>
      </c>
      <c r="C289" s="18" t="n">
        <v>305.95</v>
      </c>
      <c r="D289" s="19" t="n">
        <f aca="false">SUM(C289*0.5)</f>
        <v>152.975</v>
      </c>
    </row>
    <row r="290" s="20" customFormat="true" ht="12" hidden="false" customHeight="false" outlineLevel="0" collapsed="false">
      <c r="A290" s="16" t="s">
        <v>567</v>
      </c>
      <c r="B290" s="17" t="s">
        <v>568</v>
      </c>
      <c r="C290" s="18" t="n">
        <v>142.75</v>
      </c>
      <c r="D290" s="19" t="n">
        <f aca="false">SUM(C290*0.5)</f>
        <v>71.375</v>
      </c>
    </row>
    <row r="291" s="20" customFormat="true" ht="12" hidden="false" customHeight="false" outlineLevel="0" collapsed="false">
      <c r="A291" s="16" t="s">
        <v>569</v>
      </c>
      <c r="B291" s="17" t="s">
        <v>570</v>
      </c>
      <c r="C291" s="18" t="n">
        <v>142.75</v>
      </c>
      <c r="D291" s="19" t="n">
        <f aca="false">SUM(C291*0.5)</f>
        <v>71.375</v>
      </c>
    </row>
    <row r="292" s="20" customFormat="true" ht="12" hidden="false" customHeight="false" outlineLevel="0" collapsed="false">
      <c r="A292" s="16" t="s">
        <v>571</v>
      </c>
      <c r="B292" s="17" t="s">
        <v>572</v>
      </c>
      <c r="C292" s="18" t="n">
        <v>160</v>
      </c>
      <c r="D292" s="19" t="n">
        <f aca="false">SUM(C292*0.52)</f>
        <v>83.2</v>
      </c>
    </row>
    <row r="293" s="20" customFormat="true" ht="12" hidden="false" customHeight="false" outlineLevel="0" collapsed="false">
      <c r="A293" s="16" t="s">
        <v>573</v>
      </c>
      <c r="B293" s="17" t="s">
        <v>574</v>
      </c>
      <c r="C293" s="18" t="n">
        <v>82.25</v>
      </c>
      <c r="D293" s="19" t="n">
        <f aca="false">SUM(C293*0.55)</f>
        <v>45.2375</v>
      </c>
    </row>
    <row r="294" s="20" customFormat="true" ht="12" hidden="false" customHeight="false" outlineLevel="0" collapsed="false">
      <c r="A294" s="16" t="s">
        <v>575</v>
      </c>
      <c r="B294" s="17" t="s">
        <v>576</v>
      </c>
      <c r="C294" s="18" t="n">
        <v>49.95</v>
      </c>
      <c r="D294" s="19" t="n">
        <f aca="false">SUM(C294*0.5)</f>
        <v>24.975</v>
      </c>
    </row>
    <row r="295" s="20" customFormat="true" ht="12" hidden="false" customHeight="false" outlineLevel="0" collapsed="false">
      <c r="A295" s="16" t="s">
        <v>577</v>
      </c>
      <c r="B295" s="17" t="s">
        <v>578</v>
      </c>
      <c r="C295" s="18" t="n">
        <v>30</v>
      </c>
      <c r="D295" s="19" t="n">
        <f aca="false">SUM(C295*0.55)</f>
        <v>16.5</v>
      </c>
    </row>
    <row r="296" s="20" customFormat="true" ht="12" hidden="false" customHeight="false" outlineLevel="0" collapsed="false">
      <c r="A296" s="16" t="s">
        <v>579</v>
      </c>
      <c r="B296" s="17" t="s">
        <v>580</v>
      </c>
      <c r="C296" s="18" t="n">
        <v>53.5</v>
      </c>
      <c r="D296" s="19" t="n">
        <f aca="false">SUM(C296*0.5)</f>
        <v>26.75</v>
      </c>
    </row>
    <row r="297" s="20" customFormat="true" ht="12" hidden="false" customHeight="false" outlineLevel="0" collapsed="false">
      <c r="A297" s="16" t="s">
        <v>581</v>
      </c>
      <c r="B297" s="17" t="s">
        <v>582</v>
      </c>
      <c r="C297" s="18" t="n">
        <v>134.5</v>
      </c>
      <c r="D297" s="19" t="n">
        <f aca="false">SUM(C297*0.5)</f>
        <v>67.25</v>
      </c>
    </row>
    <row r="298" s="20" customFormat="true" ht="12" hidden="false" customHeight="false" outlineLevel="0" collapsed="false">
      <c r="A298" s="16" t="s">
        <v>583</v>
      </c>
      <c r="B298" s="17" t="s">
        <v>584</v>
      </c>
      <c r="C298" s="18" t="n">
        <v>52.5</v>
      </c>
      <c r="D298" s="19" t="n">
        <f aca="false">SUM(C298*0.5)</f>
        <v>26.25</v>
      </c>
    </row>
    <row r="299" s="20" customFormat="true" ht="12" hidden="false" customHeight="false" outlineLevel="0" collapsed="false">
      <c r="A299" s="16" t="s">
        <v>585</v>
      </c>
      <c r="B299" s="17" t="s">
        <v>586</v>
      </c>
      <c r="C299" s="18" t="n">
        <v>81.55</v>
      </c>
      <c r="D299" s="19" t="n">
        <f aca="false">SUM(C299*0.58)</f>
        <v>47.299</v>
      </c>
    </row>
    <row r="300" s="20" customFormat="true" ht="12" hidden="false" customHeight="false" outlineLevel="0" collapsed="false">
      <c r="A300" s="16" t="s">
        <v>587</v>
      </c>
      <c r="B300" s="17" t="s">
        <v>588</v>
      </c>
      <c r="C300" s="18" t="n">
        <v>50.95</v>
      </c>
      <c r="D300" s="19" t="n">
        <f aca="false">SUM(C300*0.58)</f>
        <v>29.551</v>
      </c>
    </row>
    <row r="301" s="20" customFormat="true" ht="12" hidden="false" customHeight="false" outlineLevel="0" collapsed="false">
      <c r="A301" s="16" t="s">
        <v>589</v>
      </c>
      <c r="B301" s="17" t="s">
        <v>590</v>
      </c>
      <c r="C301" s="18" t="n">
        <v>9.9</v>
      </c>
      <c r="D301" s="19" t="n">
        <f aca="false">SUM(C301*0.5)</f>
        <v>4.95</v>
      </c>
    </row>
    <row r="302" s="20" customFormat="true" ht="12" hidden="false" customHeight="false" outlineLevel="0" collapsed="false">
      <c r="A302" s="16" t="s">
        <v>591</v>
      </c>
      <c r="B302" s="17" t="s">
        <v>586</v>
      </c>
      <c r="C302" s="18" t="n">
        <v>71.35</v>
      </c>
      <c r="D302" s="19" t="n">
        <f aca="false">SUM(C302*0.58)</f>
        <v>41.383</v>
      </c>
    </row>
    <row r="303" s="20" customFormat="true" ht="12" hidden="false" customHeight="false" outlineLevel="0" collapsed="false">
      <c r="A303" s="16" t="s">
        <v>592</v>
      </c>
      <c r="B303" s="17" t="s">
        <v>588</v>
      </c>
      <c r="C303" s="18" t="n">
        <v>50.95</v>
      </c>
      <c r="D303" s="19" t="n">
        <f aca="false">SUM(C303*0.58)</f>
        <v>29.551</v>
      </c>
    </row>
    <row r="304" s="20" customFormat="true" ht="12" hidden="false" customHeight="false" outlineLevel="0" collapsed="false">
      <c r="A304" s="16" t="s">
        <v>593</v>
      </c>
      <c r="B304" s="17" t="s">
        <v>594</v>
      </c>
      <c r="C304" s="18" t="n">
        <v>27.95</v>
      </c>
      <c r="D304" s="19" t="n">
        <f aca="false">SUM(C304*0.58)</f>
        <v>16.211</v>
      </c>
    </row>
    <row r="305" s="20" customFormat="true" ht="12" hidden="false" customHeight="false" outlineLevel="0" collapsed="false">
      <c r="A305" s="16" t="s">
        <v>595</v>
      </c>
      <c r="B305" s="17" t="s">
        <v>596</v>
      </c>
      <c r="C305" s="18" t="n">
        <v>66</v>
      </c>
      <c r="D305" s="19" t="n">
        <f aca="false">SUM(C305*0.5)</f>
        <v>33</v>
      </c>
    </row>
    <row r="306" s="20" customFormat="true" ht="12" hidden="false" customHeight="false" outlineLevel="0" collapsed="false">
      <c r="A306" s="16" t="s">
        <v>597</v>
      </c>
      <c r="B306" s="17" t="s">
        <v>302</v>
      </c>
      <c r="C306" s="18" t="n">
        <v>77</v>
      </c>
      <c r="D306" s="19" t="n">
        <f aca="false">SUM(C306*0.5)</f>
        <v>38.5</v>
      </c>
    </row>
    <row r="307" s="20" customFormat="true" ht="12" hidden="false" customHeight="false" outlineLevel="0" collapsed="false">
      <c r="A307" s="16" t="s">
        <v>598</v>
      </c>
      <c r="B307" s="17" t="s">
        <v>599</v>
      </c>
      <c r="C307" s="18" t="n">
        <v>31.5</v>
      </c>
      <c r="D307" s="19" t="n">
        <f aca="false">SUM(C307*0.5)</f>
        <v>15.75</v>
      </c>
    </row>
    <row r="308" s="20" customFormat="true" ht="12" hidden="false" customHeight="false" outlineLevel="0" collapsed="false">
      <c r="A308" s="16" t="s">
        <v>600</v>
      </c>
      <c r="B308" s="17" t="s">
        <v>601</v>
      </c>
      <c r="C308" s="18" t="n">
        <v>270.4</v>
      </c>
      <c r="D308" s="19" t="n">
        <f aca="false">SUM(C308*0.52)</f>
        <v>140.608</v>
      </c>
    </row>
    <row r="309" s="20" customFormat="true" ht="12" hidden="false" customHeight="false" outlineLevel="0" collapsed="false">
      <c r="A309" s="16" t="s">
        <v>602</v>
      </c>
      <c r="B309" s="17" t="s">
        <v>603</v>
      </c>
      <c r="C309" s="18" t="n">
        <v>47.25</v>
      </c>
      <c r="D309" s="19" t="n">
        <f aca="false">SUM(C309*0.58)</f>
        <v>27.405</v>
      </c>
    </row>
    <row r="310" s="20" customFormat="true" ht="12" hidden="false" customHeight="false" outlineLevel="0" collapsed="false">
      <c r="A310" s="16" t="s">
        <v>604</v>
      </c>
      <c r="B310" s="17" t="s">
        <v>605</v>
      </c>
      <c r="C310" s="18" t="n">
        <v>48.25</v>
      </c>
      <c r="D310" s="19" t="n">
        <f aca="false">SUM(C310*0.58)</f>
        <v>27.985</v>
      </c>
    </row>
    <row r="311" s="20" customFormat="true" ht="12" hidden="false" customHeight="false" outlineLevel="0" collapsed="false">
      <c r="A311" s="16" t="s">
        <v>606</v>
      </c>
      <c r="B311" s="17" t="s">
        <v>607</v>
      </c>
      <c r="C311" s="18" t="n">
        <v>47.25</v>
      </c>
      <c r="D311" s="19" t="n">
        <f aca="false">SUM(C311*0.58)</f>
        <v>27.405</v>
      </c>
    </row>
    <row r="312" s="20" customFormat="true" ht="12" hidden="false" customHeight="false" outlineLevel="0" collapsed="false">
      <c r="A312" s="16" t="s">
        <v>608</v>
      </c>
      <c r="B312" s="17" t="s">
        <v>609</v>
      </c>
      <c r="C312" s="18" t="n">
        <v>47.2</v>
      </c>
      <c r="D312" s="19" t="n">
        <f aca="false">SUM(C312*0.58)</f>
        <v>27.376</v>
      </c>
    </row>
    <row r="313" s="20" customFormat="true" ht="12" hidden="false" customHeight="false" outlineLevel="0" collapsed="false">
      <c r="A313" s="16" t="s">
        <v>610</v>
      </c>
      <c r="B313" s="17" t="s">
        <v>611</v>
      </c>
      <c r="C313" s="18" t="n">
        <v>78</v>
      </c>
      <c r="D313" s="19" t="n">
        <f aca="false">SUM(C313*0.5)</f>
        <v>39</v>
      </c>
    </row>
    <row r="314" s="20" customFormat="true" ht="12" hidden="false" customHeight="false" outlineLevel="0" collapsed="false">
      <c r="A314" s="16" t="s">
        <v>612</v>
      </c>
      <c r="B314" s="17" t="s">
        <v>613</v>
      </c>
      <c r="C314" s="18" t="n">
        <v>12.5</v>
      </c>
      <c r="D314" s="19" t="n">
        <f aca="false">SUM(C314*0.58)</f>
        <v>7.25</v>
      </c>
    </row>
    <row r="315" s="20" customFormat="true" ht="12" hidden="false" customHeight="false" outlineLevel="0" collapsed="false">
      <c r="A315" s="16" t="s">
        <v>614</v>
      </c>
      <c r="B315" s="17" t="s">
        <v>615</v>
      </c>
      <c r="C315" s="18" t="n">
        <v>13.25</v>
      </c>
      <c r="D315" s="19" t="n">
        <f aca="false">SUM(C315*0.58)</f>
        <v>7.685</v>
      </c>
    </row>
    <row r="316" s="20" customFormat="true" ht="12" hidden="false" customHeight="false" outlineLevel="0" collapsed="false">
      <c r="A316" s="16" t="s">
        <v>616</v>
      </c>
      <c r="B316" s="17" t="s">
        <v>617</v>
      </c>
      <c r="C316" s="18" t="n">
        <v>72.5</v>
      </c>
      <c r="D316" s="19" t="n">
        <f aca="false">SUM(C316*0.58)</f>
        <v>42.05</v>
      </c>
    </row>
    <row r="317" s="20" customFormat="true" ht="12" hidden="false" customHeight="false" outlineLevel="0" collapsed="false">
      <c r="A317" s="16" t="s">
        <v>618</v>
      </c>
      <c r="B317" s="17" t="s">
        <v>619</v>
      </c>
      <c r="C317" s="18" t="n">
        <v>161.95</v>
      </c>
      <c r="D317" s="19" t="n">
        <f aca="false">SUM(C317*0.5)</f>
        <v>80.975</v>
      </c>
    </row>
    <row r="318" s="20" customFormat="true" ht="12" hidden="false" customHeight="false" outlineLevel="0" collapsed="false">
      <c r="A318" s="16" t="s">
        <v>620</v>
      </c>
      <c r="B318" s="17" t="s">
        <v>621</v>
      </c>
      <c r="C318" s="18" t="n">
        <v>67.95</v>
      </c>
      <c r="D318" s="19" t="n">
        <f aca="false">SUM(C318*0.58)</f>
        <v>39.411</v>
      </c>
    </row>
    <row r="319" s="20" customFormat="true" ht="12" hidden="false" customHeight="false" outlineLevel="0" collapsed="false">
      <c r="A319" s="16" t="s">
        <v>622</v>
      </c>
      <c r="B319" s="17" t="s">
        <v>623</v>
      </c>
      <c r="C319" s="18" t="n">
        <v>205.4</v>
      </c>
      <c r="D319" s="19" t="n">
        <f aca="false">SUM(C319*0.5)</f>
        <v>102.7</v>
      </c>
    </row>
    <row r="320" s="20" customFormat="true" ht="12" hidden="false" customHeight="false" outlineLevel="0" collapsed="false">
      <c r="A320" s="16" t="s">
        <v>624</v>
      </c>
      <c r="B320" s="17" t="s">
        <v>625</v>
      </c>
      <c r="C320" s="18" t="n">
        <v>196.45</v>
      </c>
      <c r="D320" s="19" t="n">
        <f aca="false">SUM(C320*0.5)</f>
        <v>98.225</v>
      </c>
    </row>
    <row r="321" s="20" customFormat="true" ht="12" hidden="false" customHeight="false" outlineLevel="0" collapsed="false">
      <c r="A321" s="16" t="s">
        <v>626</v>
      </c>
      <c r="B321" s="17" t="s">
        <v>627</v>
      </c>
      <c r="C321" s="18" t="n">
        <v>181.5</v>
      </c>
      <c r="D321" s="19" t="n">
        <f aca="false">SUM(C321*0.5)</f>
        <v>90.75</v>
      </c>
    </row>
    <row r="322" s="20" customFormat="true" ht="12" hidden="false" customHeight="false" outlineLevel="0" collapsed="false">
      <c r="A322" s="16" t="s">
        <v>628</v>
      </c>
      <c r="B322" s="17" t="s">
        <v>629</v>
      </c>
      <c r="C322" s="18" t="n">
        <v>165.45</v>
      </c>
      <c r="D322" s="19" t="n">
        <f aca="false">SUM(C322*0.5)</f>
        <v>82.725</v>
      </c>
    </row>
    <row r="323" s="20" customFormat="true" ht="12" hidden="false" customHeight="false" outlineLevel="0" collapsed="false">
      <c r="A323" s="16" t="s">
        <v>630</v>
      </c>
      <c r="B323" s="17" t="s">
        <v>631</v>
      </c>
      <c r="C323" s="18" t="n">
        <v>163.3</v>
      </c>
      <c r="D323" s="19" t="n">
        <f aca="false">SUM(C323*0.5)</f>
        <v>81.65</v>
      </c>
    </row>
    <row r="324" s="20" customFormat="true" ht="12" hidden="false" customHeight="false" outlineLevel="0" collapsed="false">
      <c r="A324" s="16" t="s">
        <v>632</v>
      </c>
      <c r="B324" s="17" t="s">
        <v>633</v>
      </c>
      <c r="C324" s="18" t="n">
        <v>203.8</v>
      </c>
      <c r="D324" s="19" t="n">
        <f aca="false">SUM(C324*0.5)</f>
        <v>101.9</v>
      </c>
    </row>
    <row r="325" s="20" customFormat="true" ht="12" hidden="false" customHeight="false" outlineLevel="0" collapsed="false">
      <c r="A325" s="16" t="s">
        <v>634</v>
      </c>
      <c r="B325" s="17" t="s">
        <v>635</v>
      </c>
      <c r="C325" s="18" t="n">
        <v>188.5</v>
      </c>
      <c r="D325" s="19" t="n">
        <f aca="false">SUM(C325*0.5)</f>
        <v>94.25</v>
      </c>
    </row>
    <row r="326" s="20" customFormat="true" ht="12" hidden="false" customHeight="false" outlineLevel="0" collapsed="false">
      <c r="A326" s="16" t="s">
        <v>636</v>
      </c>
      <c r="B326" s="17" t="s">
        <v>637</v>
      </c>
      <c r="C326" s="18" t="n">
        <v>259.05</v>
      </c>
      <c r="D326" s="19" t="n">
        <f aca="false">SUM(C326*0.5)</f>
        <v>129.525</v>
      </c>
    </row>
    <row r="327" s="20" customFormat="true" ht="12" hidden="false" customHeight="false" outlineLevel="0" collapsed="false">
      <c r="A327" s="16" t="s">
        <v>638</v>
      </c>
      <c r="B327" s="17" t="s">
        <v>639</v>
      </c>
      <c r="C327" s="18" t="n">
        <v>218.45</v>
      </c>
      <c r="D327" s="19" t="n">
        <f aca="false">SUM(C327*0.5)</f>
        <v>109.225</v>
      </c>
    </row>
    <row r="328" s="20" customFormat="true" ht="12" hidden="false" customHeight="false" outlineLevel="0" collapsed="false">
      <c r="A328" s="16" t="s">
        <v>640</v>
      </c>
      <c r="B328" s="17" t="s">
        <v>641</v>
      </c>
      <c r="C328" s="18" t="n">
        <v>7.5</v>
      </c>
      <c r="D328" s="19" t="n">
        <f aca="false">SUM(C328*0.55)</f>
        <v>4.125</v>
      </c>
    </row>
    <row r="329" s="20" customFormat="true" ht="12" hidden="false" customHeight="false" outlineLevel="0" collapsed="false">
      <c r="A329" s="16" t="s">
        <v>642</v>
      </c>
      <c r="B329" s="17" t="s">
        <v>643</v>
      </c>
      <c r="C329" s="18" t="n">
        <v>7.8</v>
      </c>
      <c r="D329" s="19" t="n">
        <f aca="false">SUM(C329*0.58)</f>
        <v>4.524</v>
      </c>
    </row>
    <row r="330" s="20" customFormat="true" ht="12" hidden="false" customHeight="false" outlineLevel="0" collapsed="false">
      <c r="A330" s="16" t="s">
        <v>644</v>
      </c>
      <c r="B330" s="17" t="s">
        <v>645</v>
      </c>
      <c r="C330" s="18" t="n">
        <v>109.5</v>
      </c>
      <c r="D330" s="19" t="n">
        <f aca="false">SUM(C330*0.58)</f>
        <v>63.51</v>
      </c>
    </row>
    <row r="331" s="20" customFormat="true" ht="12" hidden="false" customHeight="false" outlineLevel="0" collapsed="false">
      <c r="A331" s="16" t="s">
        <v>646</v>
      </c>
      <c r="B331" s="17" t="s">
        <v>647</v>
      </c>
      <c r="C331" s="18" t="n">
        <v>35.9</v>
      </c>
      <c r="D331" s="19" t="n">
        <f aca="false">SUM(C331*0.58)</f>
        <v>20.822</v>
      </c>
    </row>
    <row r="332" s="20" customFormat="true" ht="12" hidden="false" customHeight="false" outlineLevel="0" collapsed="false">
      <c r="A332" s="16" t="s">
        <v>646</v>
      </c>
      <c r="B332" s="17" t="s">
        <v>647</v>
      </c>
      <c r="C332" s="18" t="n">
        <v>35.9</v>
      </c>
      <c r="D332" s="19" t="n">
        <f aca="false">SUM(C332*0.58)</f>
        <v>20.822</v>
      </c>
    </row>
    <row r="333" s="20" customFormat="true" ht="12" hidden="false" customHeight="false" outlineLevel="0" collapsed="false">
      <c r="A333" s="16" t="s">
        <v>648</v>
      </c>
      <c r="B333" s="17" t="s">
        <v>649</v>
      </c>
      <c r="C333" s="18" t="n">
        <v>41.95</v>
      </c>
      <c r="D333" s="19" t="n">
        <f aca="false">SUM(C333*0.58)</f>
        <v>24.331</v>
      </c>
    </row>
    <row r="334" s="20" customFormat="true" ht="12" hidden="false" customHeight="false" outlineLevel="0" collapsed="false">
      <c r="A334" s="16" t="s">
        <v>650</v>
      </c>
      <c r="B334" s="17" t="s">
        <v>651</v>
      </c>
      <c r="C334" s="18" t="n">
        <v>26.3</v>
      </c>
      <c r="D334" s="19" t="n">
        <f aca="false">SUM(C334*0.55)</f>
        <v>14.465</v>
      </c>
    </row>
    <row r="335" s="20" customFormat="true" ht="12" hidden="false" customHeight="false" outlineLevel="0" collapsed="false">
      <c r="A335" s="16" t="s">
        <v>652</v>
      </c>
      <c r="B335" s="17" t="s">
        <v>653</v>
      </c>
      <c r="C335" s="18" t="n">
        <v>47.2</v>
      </c>
      <c r="D335" s="19" t="n">
        <f aca="false">SUM(C335*0.58)</f>
        <v>27.376</v>
      </c>
    </row>
    <row r="336" s="20" customFormat="true" ht="12" hidden="false" customHeight="false" outlineLevel="0" collapsed="false">
      <c r="A336" s="16" t="s">
        <v>654</v>
      </c>
      <c r="B336" s="17" t="s">
        <v>655</v>
      </c>
      <c r="C336" s="18" t="n">
        <v>48.3</v>
      </c>
      <c r="D336" s="19" t="n">
        <f aca="false">SUM(C336*0.58)</f>
        <v>28.014</v>
      </c>
    </row>
    <row r="337" s="20" customFormat="true" ht="12" hidden="false" customHeight="false" outlineLevel="0" collapsed="false">
      <c r="A337" s="16" t="s">
        <v>656</v>
      </c>
      <c r="B337" s="17" t="s">
        <v>657</v>
      </c>
      <c r="C337" s="18" t="n">
        <v>16.75</v>
      </c>
      <c r="D337" s="19" t="n">
        <f aca="false">SUM(C337*0.58)</f>
        <v>9.715</v>
      </c>
    </row>
    <row r="338" s="20" customFormat="true" ht="12" hidden="false" customHeight="false" outlineLevel="0" collapsed="false">
      <c r="A338" s="16" t="s">
        <v>658</v>
      </c>
      <c r="B338" s="17" t="s">
        <v>659</v>
      </c>
      <c r="C338" s="18" t="n">
        <v>8.15</v>
      </c>
      <c r="D338" s="19" t="n">
        <f aca="false">SUM(C338*0.58)</f>
        <v>4.727</v>
      </c>
    </row>
    <row r="339" s="20" customFormat="true" ht="12" hidden="false" customHeight="false" outlineLevel="0" collapsed="false">
      <c r="A339" s="16" t="s">
        <v>660</v>
      </c>
      <c r="B339" s="17" t="s">
        <v>661</v>
      </c>
      <c r="C339" s="18" t="n">
        <v>43</v>
      </c>
      <c r="D339" s="19" t="n">
        <f aca="false">SUM(C339*0.55)</f>
        <v>23.65</v>
      </c>
    </row>
    <row r="340" s="20" customFormat="true" ht="12" hidden="false" customHeight="false" outlineLevel="0" collapsed="false">
      <c r="A340" s="16" t="s">
        <v>662</v>
      </c>
      <c r="B340" s="17" t="s">
        <v>663</v>
      </c>
      <c r="C340" s="18" t="n">
        <v>109.18</v>
      </c>
      <c r="D340" s="19" t="n">
        <f aca="false">SUM(C340*0.58)</f>
        <v>63.3244</v>
      </c>
    </row>
    <row r="341" s="20" customFormat="true" ht="12" hidden="false" customHeight="false" outlineLevel="0" collapsed="false">
      <c r="A341" s="16" t="s">
        <v>664</v>
      </c>
      <c r="B341" s="17" t="s">
        <v>665</v>
      </c>
      <c r="C341" s="18" t="n">
        <v>45.27</v>
      </c>
      <c r="D341" s="19" t="n">
        <f aca="false">SUM(C341*0.58)</f>
        <v>26.2566</v>
      </c>
    </row>
    <row r="342" s="20" customFormat="true" ht="12.75" hidden="false" customHeight="false" outlineLevel="0" collapsed="false">
      <c r="A342" s="21" t="s">
        <v>666</v>
      </c>
      <c r="B342" s="22" t="s">
        <v>667</v>
      </c>
      <c r="C342" s="23" t="n">
        <v>131.33</v>
      </c>
      <c r="D342" s="24" t="n">
        <f aca="false">SUM(C342*0.58)</f>
        <v>76.1714</v>
      </c>
    </row>
  </sheetData>
  <mergeCells count="1">
    <mergeCell ref="A1:D1"/>
  </mergeCells>
  <printOptions headings="false" gridLines="true" gridLinesSet="true" horizontalCentered="false" verticalCentered="false"/>
  <pageMargins left="0.747916666666667" right="0.8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4:54:54Z</dcterms:created>
  <dc:creator>Snap-on Incorporated</dc:creator>
  <dc:description/>
  <dc:language>en-US</dc:language>
  <cp:lastModifiedBy>Unknown User</cp:lastModifiedBy>
  <cp:lastPrinted>2005-10-30T21:21:10Z</cp:lastPrinted>
  <dcterms:modified xsi:type="dcterms:W3CDTF">2005-11-03T15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4679291</vt:r8>
  </property>
  <property fmtid="{D5CDD505-2E9C-101B-9397-08002B2CF9AE}" pid="3" name="_AuthorEmail">
    <vt:lpwstr>David.J.Masterson@snapon.com</vt:lpwstr>
  </property>
  <property fmtid="{D5CDD505-2E9C-101B-9397-08002B2CF9AE}" pid="4" name="_AuthorEmailDisplayName">
    <vt:lpwstr>Masterson, David</vt:lpwstr>
  </property>
  <property fmtid="{D5CDD505-2E9C-101B-9397-08002B2CF9AE}" pid="5" name="_EmailSubject">
    <vt:lpwstr>CTG list</vt:lpwstr>
  </property>
</Properties>
</file>