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4">
  <si>
    <t xml:space="preserve">DIV</t>
  </si>
  <si>
    <t xml:space="preserve">Instructional Position Title</t>
  </si>
  <si>
    <t xml:space="preserve">Enrollment</t>
  </si>
  <si>
    <t xml:space="preserve">FT vs PT                                                   (percent FT)</t>
  </si>
  <si>
    <t xml:space="preserve">FT FTEF</t>
  </si>
  <si>
    <t xml:space="preserve"># of Sections</t>
  </si>
  <si>
    <t xml:space="preserve">Success</t>
  </si>
  <si>
    <t xml:space="preserve">Retention</t>
  </si>
  <si>
    <t xml:space="preserve">Expected teaching load</t>
  </si>
  <si>
    <t xml:space="preserve">Is Position(s) listed in Program Review (Y/N)</t>
  </si>
  <si>
    <t xml:space="preserve">Does Position Support Prog/Dept Level Outcomes     (Y/N)</t>
  </si>
  <si>
    <t xml:space="preserve">Ranking</t>
  </si>
  <si>
    <t xml:space="preserve">08-09</t>
  </si>
  <si>
    <t xml:space="preserve">09-10</t>
  </si>
  <si>
    <t xml:space="preserve">10-11</t>
  </si>
  <si>
    <t xml:space="preserve">BH</t>
  </si>
  <si>
    <t xml:space="preserve">Health Technologies   (Priority 1)</t>
  </si>
  <si>
    <t xml:space="preserve">Yes</t>
  </si>
  <si>
    <t xml:space="preserve"> </t>
  </si>
  <si>
    <t xml:space="preserve">Nursing                       (Priority 1)</t>
  </si>
  <si>
    <t xml:space="preserve">B/CS</t>
  </si>
  <si>
    <t xml:space="preserve">Biology                       (Priority 3)</t>
  </si>
  <si>
    <t xml:space="preserve">No*</t>
  </si>
  <si>
    <t xml:space="preserve">CA</t>
  </si>
  <si>
    <t xml:space="preserve">Arts                             (Priority 1)</t>
  </si>
  <si>
    <t xml:space="preserve">Film/TV                      (Priority 2)</t>
  </si>
  <si>
    <t xml:space="preserve">IIS</t>
  </si>
  <si>
    <t xml:space="preserve">Spanish </t>
  </si>
  <si>
    <t xml:space="preserve">LA</t>
  </si>
  <si>
    <t xml:space="preserve">Journalisim</t>
  </si>
  <si>
    <t xml:space="preserve">ESL</t>
  </si>
  <si>
    <t xml:space="preserve">English</t>
  </si>
  <si>
    <t xml:space="preserve">PSME</t>
  </si>
  <si>
    <t xml:space="preserve">Chemistry                       </t>
  </si>
  <si>
    <t xml:space="preserve">Math</t>
  </si>
  <si>
    <t xml:space="preserve">SS</t>
  </si>
  <si>
    <t xml:space="preserve">Economics                  (Priority 1)</t>
  </si>
  <si>
    <t xml:space="preserve">Admin of Justice        (Priority 1)</t>
  </si>
  <si>
    <t xml:space="preserve">Psychology                 (Priority 3)</t>
  </si>
  <si>
    <t xml:space="preserve">Geography                  (Priority 4)          </t>
  </si>
  <si>
    <t xml:space="preserve">Sociology                    (Priority 5)               </t>
  </si>
  <si>
    <r>
      <rPr>
        <sz val="14"/>
        <rFont val="Arial"/>
        <family val="0"/>
      </rPr>
      <t xml:space="preserve">Please rank all </t>
    </r>
    <r>
      <rPr>
        <b val="true"/>
        <u val="single"/>
        <sz val="14"/>
        <rFont val="Arial"/>
        <family val="0"/>
      </rPr>
      <t xml:space="preserve">17</t>
    </r>
    <r>
      <rPr>
        <sz val="14"/>
        <rFont val="Arial"/>
        <family val="0"/>
      </rPr>
      <t xml:space="preserve"> positions above with 1 being the highest and 17 the lowest. Of the top positions selected </t>
    </r>
    <r>
      <rPr>
        <u val="single"/>
        <sz val="14"/>
        <rFont val="Arial"/>
        <family val="0"/>
      </rPr>
      <t xml:space="preserve">only </t>
    </r>
    <r>
      <rPr>
        <b val="true"/>
        <u val="single"/>
        <sz val="14"/>
        <rFont val="Arial"/>
        <family val="0"/>
      </rPr>
      <t xml:space="preserve">7</t>
    </r>
    <r>
      <rPr>
        <u val="single"/>
        <sz val="14"/>
        <rFont val="Arial"/>
        <family val="0"/>
      </rPr>
      <t xml:space="preserve"> will be hired</t>
    </r>
    <r>
      <rPr>
        <sz val="14"/>
        <rFont val="Arial"/>
        <family val="0"/>
      </rPr>
      <t xml:space="preserve">. However,  given our history with hiring committees (and in anticipation of one or two committees not being able to make an offer) we may go out on more then just the top 7 positions. </t>
    </r>
  </si>
  <si>
    <t xml:space="preserve">* Vacancy occurred after Program Review was completed.</t>
  </si>
  <si>
    <t xml:space="preserve">NOTE: PROGRAM REVIEW REPORTS FROM INDIVIDUAL DIVISIONS SHOULD BE USED IN ADDITION TO THE ABOVE.</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0"/>
    <numFmt numFmtId="169" formatCode="0.000"/>
    <numFmt numFmtId="170" formatCode="General"/>
  </numFmts>
  <fonts count="11">
    <font>
      <sz val="10"/>
      <name val="Verdana"/>
      <family val="0"/>
    </font>
    <font>
      <sz val="10"/>
      <name val="Arial"/>
      <family val="0"/>
    </font>
    <font>
      <sz val="10"/>
      <name val="Arial"/>
      <family val="0"/>
    </font>
    <font>
      <sz val="10"/>
      <name val="Arial"/>
      <family val="0"/>
    </font>
    <font>
      <b val="true"/>
      <sz val="10"/>
      <name val="Arial"/>
      <family val="2"/>
    </font>
    <font>
      <b val="true"/>
      <sz val="10"/>
      <name val="Verdana"/>
      <family val="0"/>
    </font>
    <font>
      <sz val="14"/>
      <name val="Arial"/>
      <family val="0"/>
    </font>
    <font>
      <b val="true"/>
      <u val="single"/>
      <sz val="14"/>
      <name val="Arial"/>
      <family val="0"/>
    </font>
    <font>
      <u val="single"/>
      <sz val="14"/>
      <name val="Arial"/>
      <family val="0"/>
    </font>
    <font>
      <sz val="14"/>
      <name val="Verdana"/>
      <family val="0"/>
    </font>
    <font>
      <b val="true"/>
      <sz val="12"/>
      <name val="Verdana"/>
      <family val="0"/>
    </font>
  </fonts>
  <fills count="3">
    <fill>
      <patternFill patternType="none"/>
    </fill>
    <fill>
      <patternFill patternType="gray125"/>
    </fill>
    <fill>
      <patternFill patternType="solid">
        <fgColor rgb="FFFCF305"/>
        <bgColor rgb="FFFFFF00"/>
      </patternFill>
    </fill>
  </fills>
  <borders count="47">
    <border diagonalUp="false" diagonalDown="false">
      <left/>
      <right/>
      <top/>
      <bottom/>
      <diagonal/>
    </border>
    <border diagonalUp="false" diagonalDown="false">
      <left style="medium"/>
      <right/>
      <top style="medium"/>
      <bottom style="thin"/>
      <diagonal/>
    </border>
    <border diagonalUp="false" diagonalDown="false">
      <left style="thick"/>
      <right style="thick"/>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thick"/>
      <right style="thick"/>
      <top/>
      <bottom style="double"/>
      <diagonal/>
    </border>
    <border diagonalUp="false" diagonalDown="false">
      <left style="thick"/>
      <right style="thin"/>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7" fontId="0" fillId="0" borderId="22" xfId="19" applyFont="true" applyBorder="true" applyAlignment="true" applyProtection="true">
      <alignment horizontal="center" vertical="bottom" textRotation="0" wrapText="false" indent="0" shrinkToFit="false"/>
      <protection locked="true" hidden="false"/>
    </xf>
    <xf numFmtId="167" fontId="0" fillId="0" borderId="23" xfId="19" applyFont="true" applyBorder="true" applyAlignment="true" applyProtection="true">
      <alignment horizontal="center" vertical="bottom" textRotation="0" wrapText="false" indent="0" shrinkToFit="false"/>
      <protection locked="true" hidden="false"/>
    </xf>
    <xf numFmtId="167" fontId="0" fillId="0" borderId="20" xfId="19" applyFont="tru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9"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7" fontId="0" fillId="0" borderId="22" xfId="19" applyFont="true" applyBorder="true" applyAlignment="true" applyProtection="true">
      <alignment horizontal="center" vertical="bottom" textRotation="0" wrapText="false" indent="0" shrinkToFit="false"/>
      <protection locked="true" hidden="false"/>
    </xf>
    <xf numFmtId="167" fontId="0" fillId="0" borderId="16" xfId="19" applyFont="true" applyBorder="true" applyAlignment="true" applyProtection="true">
      <alignment horizontal="center" vertical="bottom" textRotation="0" wrapText="false" indent="0" shrinkToFit="false"/>
      <protection locked="true" hidden="false"/>
    </xf>
    <xf numFmtId="167" fontId="0" fillId="0" borderId="28" xfId="19" applyFont="true" applyBorder="true" applyAlignment="true" applyProtection="true">
      <alignment horizontal="center" vertical="bottom" textRotation="0" wrapText="false" indent="0" shrinkToFit="false"/>
      <protection locked="true" hidden="false"/>
    </xf>
    <xf numFmtId="167" fontId="0" fillId="0" borderId="29" xfId="19" applyFont="true" applyBorder="true" applyAlignment="true" applyProtection="tru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9" fontId="0" fillId="0" borderId="25" xfId="0" applyFont="tru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xf numFmtId="169" fontId="0" fillId="0" borderId="31" xfId="0" applyFont="tru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37" xfId="19" applyFont="true" applyBorder="true" applyAlignment="true" applyProtection="true">
      <alignment horizontal="center" vertical="bottom" textRotation="0" wrapText="false" indent="0" shrinkToFit="false"/>
      <protection locked="true" hidden="false"/>
    </xf>
    <xf numFmtId="167" fontId="0" fillId="0" borderId="34" xfId="19" applyFont="true" applyBorder="true" applyAlignment="true" applyProtection="true">
      <alignment horizontal="center" vertical="bottom" textRotation="0" wrapText="false" indent="0" shrinkToFit="false"/>
      <protection locked="true" hidden="false"/>
    </xf>
    <xf numFmtId="167" fontId="0" fillId="0" borderId="36" xfId="19" applyFont="true" applyBorder="true" applyAlignment="true" applyProtection="tru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6" fontId="0" fillId="0" borderId="40"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8" fontId="0" fillId="0" borderId="39" xfId="0" applyFont="false" applyBorder="true" applyAlignment="true" applyProtection="false">
      <alignment horizontal="center" vertical="bottom" textRotation="0" wrapText="false" indent="0" shrinkToFit="false"/>
      <protection locked="true" hidden="false"/>
    </xf>
    <xf numFmtId="168" fontId="0" fillId="0" borderId="40" xfId="0" applyFont="false" applyBorder="true" applyAlignment="true" applyProtection="false">
      <alignment horizontal="center" vertical="bottom" textRotation="0" wrapText="false" indent="0" shrinkToFit="false"/>
      <protection locked="true" hidden="false"/>
    </xf>
    <xf numFmtId="168" fontId="0" fillId="0" borderId="41"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6" fontId="0" fillId="0" borderId="40"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7" fontId="0" fillId="0" borderId="40" xfId="19" applyFont="true" applyBorder="true" applyAlignment="true" applyProtection="true">
      <alignment horizontal="center" vertical="bottom" textRotation="0" wrapText="false" indent="0" shrinkToFit="false"/>
      <protection locked="true" hidden="false"/>
    </xf>
    <xf numFmtId="167" fontId="0" fillId="0" borderId="41" xfId="19" applyFont="true" applyBorder="true" applyAlignment="true" applyProtection="true">
      <alignment horizontal="center" vertical="bottom" textRotation="0" wrapText="false" indent="0" shrinkToFit="false"/>
      <protection locked="true" hidden="false"/>
    </xf>
    <xf numFmtId="167" fontId="0" fillId="0" borderId="44" xfId="19" applyFont="true" applyBorder="true" applyAlignment="true" applyProtection="tru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7.5625" defaultRowHeight="13" zeroHeight="false" outlineLevelRow="0" outlineLevelCol="0"/>
  <cols>
    <col collapsed="false" customWidth="true" hidden="false" outlineLevel="0" max="1" min="1" style="0" width="3.13"/>
    <col collapsed="false" customWidth="true" hidden="false" outlineLevel="0" max="2" min="2" style="0" width="4.99"/>
    <col collapsed="false" customWidth="true" hidden="false" outlineLevel="0" max="3" min="3" style="0" width="27.85"/>
    <col collapsed="false" customWidth="true" hidden="false" outlineLevel="0" max="6" min="4" style="0" width="5.7"/>
    <col collapsed="false" customWidth="true" hidden="false" outlineLevel="0" max="9" min="7" style="0" width="4.7"/>
    <col collapsed="false" customWidth="true" hidden="false" outlineLevel="0" max="12" min="10" style="0" width="5.28"/>
    <col collapsed="false" customWidth="true" hidden="false" outlineLevel="0" max="18" min="13" style="0" width="4.7"/>
    <col collapsed="false" customWidth="true" hidden="false" outlineLevel="0" max="20" min="19" style="0" width="5.28"/>
    <col collapsed="false" customWidth="true" hidden="false" outlineLevel="0" max="21" min="21" style="0" width="4.7"/>
    <col collapsed="false" customWidth="true" hidden="false" outlineLevel="0" max="22" min="22" style="0" width="7.7"/>
    <col collapsed="false" customWidth="true" hidden="false" outlineLevel="0" max="23" min="23" style="0" width="9.28"/>
    <col collapsed="false" customWidth="true" hidden="false" outlineLevel="0" max="24" min="24" style="0" width="12.28"/>
    <col collapsed="false" customWidth="true" hidden="false" outlineLevel="0" max="25" min="25" style="0" width="6.7"/>
  </cols>
  <sheetData>
    <row r="1" s="9" customFormat="true" ht="75" hidden="false" customHeight="true" outlineLevel="0" collapsed="false">
      <c r="A1" s="1"/>
      <c r="B1" s="2" t="s">
        <v>0</v>
      </c>
      <c r="C1" s="3" t="s">
        <v>1</v>
      </c>
      <c r="D1" s="4" t="s">
        <v>2</v>
      </c>
      <c r="E1" s="4"/>
      <c r="F1" s="4"/>
      <c r="G1" s="5" t="s">
        <v>3</v>
      </c>
      <c r="H1" s="5"/>
      <c r="I1" s="5"/>
      <c r="J1" s="6" t="s">
        <v>4</v>
      </c>
      <c r="K1" s="6"/>
      <c r="L1" s="6"/>
      <c r="M1" s="4" t="s">
        <v>5</v>
      </c>
      <c r="N1" s="4"/>
      <c r="O1" s="4"/>
      <c r="P1" s="6" t="s">
        <v>6</v>
      </c>
      <c r="Q1" s="6"/>
      <c r="R1" s="6"/>
      <c r="S1" s="4" t="s">
        <v>7</v>
      </c>
      <c r="T1" s="4"/>
      <c r="U1" s="4"/>
      <c r="V1" s="5" t="s">
        <v>8</v>
      </c>
      <c r="W1" s="7" t="s">
        <v>9</v>
      </c>
      <c r="X1" s="7" t="s">
        <v>10</v>
      </c>
      <c r="Y1" s="7" t="s">
        <v>11</v>
      </c>
      <c r="Z1" s="8"/>
    </row>
    <row r="2" s="9" customFormat="true" ht="14" hidden="false" customHeight="false" outlineLevel="0" collapsed="false">
      <c r="A2" s="10"/>
      <c r="B2" s="10"/>
      <c r="C2" s="11"/>
      <c r="D2" s="12" t="s">
        <v>12</v>
      </c>
      <c r="E2" s="13" t="s">
        <v>13</v>
      </c>
      <c r="F2" s="14" t="s">
        <v>14</v>
      </c>
      <c r="G2" s="12" t="s">
        <v>12</v>
      </c>
      <c r="H2" s="13" t="s">
        <v>13</v>
      </c>
      <c r="I2" s="13" t="s">
        <v>14</v>
      </c>
      <c r="J2" s="15" t="s">
        <v>12</v>
      </c>
      <c r="K2" s="13" t="s">
        <v>13</v>
      </c>
      <c r="L2" s="16" t="s">
        <v>14</v>
      </c>
      <c r="M2" s="17" t="s">
        <v>12</v>
      </c>
      <c r="N2" s="13" t="s">
        <v>13</v>
      </c>
      <c r="O2" s="13" t="s">
        <v>14</v>
      </c>
      <c r="P2" s="15" t="s">
        <v>12</v>
      </c>
      <c r="Q2" s="13" t="s">
        <v>13</v>
      </c>
      <c r="R2" s="16" t="s">
        <v>14</v>
      </c>
      <c r="S2" s="17" t="s">
        <v>12</v>
      </c>
      <c r="T2" s="13" t="s">
        <v>13</v>
      </c>
      <c r="U2" s="14" t="s">
        <v>14</v>
      </c>
      <c r="V2" s="18"/>
      <c r="W2" s="19"/>
      <c r="X2" s="19"/>
      <c r="Y2" s="19"/>
    </row>
    <row r="3" s="37" customFormat="true" ht="24.75" hidden="false" customHeight="true" outlineLevel="0" collapsed="false">
      <c r="A3" s="20" t="n">
        <v>1</v>
      </c>
      <c r="B3" s="21" t="s">
        <v>15</v>
      </c>
      <c r="C3" s="22" t="s">
        <v>16</v>
      </c>
      <c r="D3" s="23" t="n">
        <v>1988</v>
      </c>
      <c r="E3" s="24" t="n">
        <v>2042</v>
      </c>
      <c r="F3" s="25" t="n">
        <v>2180</v>
      </c>
      <c r="G3" s="26" t="n">
        <v>0.31</v>
      </c>
      <c r="H3" s="26" t="n">
        <v>0.32</v>
      </c>
      <c r="I3" s="27" t="n">
        <v>0.28</v>
      </c>
      <c r="J3" s="28" t="n">
        <v>1</v>
      </c>
      <c r="K3" s="29" t="n">
        <v>1</v>
      </c>
      <c r="L3" s="30" t="n">
        <v>1</v>
      </c>
      <c r="M3" s="23" t="n">
        <v>89</v>
      </c>
      <c r="N3" s="31" t="n">
        <v>87</v>
      </c>
      <c r="O3" s="25" t="n">
        <v>84</v>
      </c>
      <c r="P3" s="32" t="n">
        <v>0.82</v>
      </c>
      <c r="Q3" s="33" t="n">
        <v>0.86</v>
      </c>
      <c r="R3" s="34" t="n">
        <v>0.84</v>
      </c>
      <c r="S3" s="32" t="n">
        <v>0.89</v>
      </c>
      <c r="T3" s="33" t="n">
        <v>0.93</v>
      </c>
      <c r="U3" s="34" t="n">
        <v>0.92</v>
      </c>
      <c r="V3" s="35" t="n">
        <v>1</v>
      </c>
      <c r="W3" s="36" t="s">
        <v>17</v>
      </c>
      <c r="X3" s="36" t="s">
        <v>17</v>
      </c>
      <c r="Y3" s="36" t="s">
        <v>18</v>
      </c>
    </row>
    <row r="4" s="37" customFormat="true" ht="24.75" hidden="false" customHeight="true" outlineLevel="0" collapsed="false">
      <c r="A4" s="38" t="n">
        <f aca="false">1+A3</f>
        <v>2</v>
      </c>
      <c r="B4" s="21" t="s">
        <v>15</v>
      </c>
      <c r="C4" s="22" t="s">
        <v>19</v>
      </c>
      <c r="D4" s="39" t="n">
        <v>2225</v>
      </c>
      <c r="E4" s="24" t="n">
        <v>2037</v>
      </c>
      <c r="F4" s="25" t="n">
        <v>2052</v>
      </c>
      <c r="G4" s="40" t="n">
        <v>0.62</v>
      </c>
      <c r="H4" s="26" t="n">
        <v>0.66</v>
      </c>
      <c r="I4" s="27" t="n">
        <v>0.58</v>
      </c>
      <c r="J4" s="28" t="n">
        <v>7.78</v>
      </c>
      <c r="K4" s="29" t="n">
        <v>7.85</v>
      </c>
      <c r="L4" s="30" t="n">
        <v>6.54</v>
      </c>
      <c r="M4" s="39" t="n">
        <v>147</v>
      </c>
      <c r="N4" s="41" t="n">
        <v>140</v>
      </c>
      <c r="O4" s="42" t="n">
        <v>150</v>
      </c>
      <c r="P4" s="43" t="n">
        <v>0.95</v>
      </c>
      <c r="Q4" s="33" t="n">
        <v>0.95</v>
      </c>
      <c r="R4" s="34" t="n">
        <v>0.92</v>
      </c>
      <c r="S4" s="44" t="n">
        <v>0.98</v>
      </c>
      <c r="T4" s="45" t="n">
        <v>0.98</v>
      </c>
      <c r="U4" s="46" t="n">
        <v>0.97</v>
      </c>
      <c r="V4" s="35" t="n">
        <v>1</v>
      </c>
      <c r="W4" s="36" t="s">
        <v>17</v>
      </c>
      <c r="X4" s="36" t="s">
        <v>17</v>
      </c>
      <c r="Y4" s="36"/>
    </row>
    <row r="5" s="37" customFormat="true" ht="24.75" hidden="false" customHeight="true" outlineLevel="0" collapsed="false">
      <c r="A5" s="38" t="n">
        <f aca="false">1+A4</f>
        <v>3</v>
      </c>
      <c r="B5" s="21" t="s">
        <v>20</v>
      </c>
      <c r="C5" s="22" t="s">
        <v>21</v>
      </c>
      <c r="D5" s="39" t="n">
        <v>5459</v>
      </c>
      <c r="E5" s="24" t="n">
        <v>5550</v>
      </c>
      <c r="F5" s="25" t="n">
        <v>5870</v>
      </c>
      <c r="G5" s="40" t="n">
        <v>0.52</v>
      </c>
      <c r="H5" s="26" t="n">
        <v>0.59</v>
      </c>
      <c r="I5" s="27" t="n">
        <v>0.51</v>
      </c>
      <c r="J5" s="28" t="n">
        <v>9.67</v>
      </c>
      <c r="K5" s="29" t="n">
        <v>9.69</v>
      </c>
      <c r="L5" s="30" t="n">
        <v>9.86</v>
      </c>
      <c r="M5" s="39" t="n">
        <v>226</v>
      </c>
      <c r="N5" s="41" t="n">
        <v>216</v>
      </c>
      <c r="O5" s="42" t="n">
        <v>366</v>
      </c>
      <c r="P5" s="43" t="n">
        <v>0.78</v>
      </c>
      <c r="Q5" s="33" t="n">
        <v>0.77</v>
      </c>
      <c r="R5" s="34" t="n">
        <v>0.74</v>
      </c>
      <c r="S5" s="44" t="n">
        <v>0.91</v>
      </c>
      <c r="T5" s="45" t="n">
        <v>0.9</v>
      </c>
      <c r="U5" s="46" t="n">
        <v>0.9</v>
      </c>
      <c r="V5" s="35" t="n">
        <v>1</v>
      </c>
      <c r="W5" s="36" t="s">
        <v>22</v>
      </c>
      <c r="X5" s="36" t="s">
        <v>17</v>
      </c>
      <c r="Y5" s="36" t="s">
        <v>18</v>
      </c>
    </row>
    <row r="6" s="37" customFormat="true" ht="24.75" hidden="false" customHeight="true" outlineLevel="0" collapsed="false">
      <c r="A6" s="38" t="n">
        <f aca="false">1+A5</f>
        <v>4</v>
      </c>
      <c r="B6" s="21" t="s">
        <v>23</v>
      </c>
      <c r="C6" s="22" t="s">
        <v>24</v>
      </c>
      <c r="D6" s="39" t="n">
        <v>5257</v>
      </c>
      <c r="E6" s="47" t="n">
        <v>5396</v>
      </c>
      <c r="F6" s="42" t="n">
        <v>5163</v>
      </c>
      <c r="G6" s="40" t="n">
        <v>0.44</v>
      </c>
      <c r="H6" s="48" t="n">
        <v>0.48</v>
      </c>
      <c r="I6" s="49" t="n">
        <v>0.33</v>
      </c>
      <c r="J6" s="50" t="n">
        <v>6.92</v>
      </c>
      <c r="K6" s="51" t="n">
        <v>6.79</v>
      </c>
      <c r="L6" s="52" t="n">
        <v>4.73</v>
      </c>
      <c r="M6" s="39" t="n">
        <v>253</v>
      </c>
      <c r="N6" s="41" t="n">
        <v>240</v>
      </c>
      <c r="O6" s="42" t="n">
        <v>247</v>
      </c>
      <c r="P6" s="53" t="n">
        <v>0.83</v>
      </c>
      <c r="Q6" s="45" t="n">
        <v>0.82</v>
      </c>
      <c r="R6" s="46" t="n">
        <v>0.81</v>
      </c>
      <c r="S6" s="32" t="n">
        <v>0.91</v>
      </c>
      <c r="T6" s="33" t="n">
        <v>0.92</v>
      </c>
      <c r="U6" s="34" t="n">
        <v>0.91</v>
      </c>
      <c r="V6" s="35" t="n">
        <v>1</v>
      </c>
      <c r="W6" s="36" t="s">
        <v>17</v>
      </c>
      <c r="X6" s="36" t="s">
        <v>17</v>
      </c>
      <c r="Y6" s="36"/>
    </row>
    <row r="7" s="37" customFormat="true" ht="24.75" hidden="false" customHeight="true" outlineLevel="0" collapsed="false">
      <c r="A7" s="38" t="n">
        <f aca="false">1+A6</f>
        <v>5</v>
      </c>
      <c r="B7" s="21" t="s">
        <v>23</v>
      </c>
      <c r="C7" s="22" t="s">
        <v>25</v>
      </c>
      <c r="D7" s="39" t="n">
        <v>3517</v>
      </c>
      <c r="E7" s="47" t="n">
        <v>4142</v>
      </c>
      <c r="F7" s="42" t="n">
        <v>3602</v>
      </c>
      <c r="G7" s="40" t="n">
        <v>0.5</v>
      </c>
      <c r="H7" s="48" t="n">
        <v>0.52</v>
      </c>
      <c r="I7" s="49" t="n">
        <v>0.45</v>
      </c>
      <c r="J7" s="50" t="n">
        <v>4.94</v>
      </c>
      <c r="K7" s="51" t="n">
        <v>4.94</v>
      </c>
      <c r="L7" s="52" t="n">
        <v>4.31</v>
      </c>
      <c r="M7" s="39" t="n">
        <v>189</v>
      </c>
      <c r="N7" s="41" t="n">
        <v>188</v>
      </c>
      <c r="O7" s="42" t="n">
        <v>198</v>
      </c>
      <c r="P7" s="53" t="n">
        <v>0.81</v>
      </c>
      <c r="Q7" s="45" t="n">
        <v>0.8</v>
      </c>
      <c r="R7" s="46" t="n">
        <v>0.8</v>
      </c>
      <c r="S7" s="44" t="n">
        <v>0.91</v>
      </c>
      <c r="T7" s="45" t="n">
        <v>0.91</v>
      </c>
      <c r="U7" s="46" t="n">
        <v>0.92</v>
      </c>
      <c r="V7" s="35" t="n">
        <v>1</v>
      </c>
      <c r="W7" s="36" t="s">
        <v>17</v>
      </c>
      <c r="X7" s="36" t="s">
        <v>17</v>
      </c>
      <c r="Y7" s="36"/>
    </row>
    <row r="8" customFormat="false" ht="24.75" hidden="false" customHeight="true" outlineLevel="0" collapsed="false">
      <c r="A8" s="38" t="n">
        <f aca="false">1+A7</f>
        <v>6</v>
      </c>
      <c r="B8" s="54" t="s">
        <v>26</v>
      </c>
      <c r="C8" s="22" t="s">
        <v>27</v>
      </c>
      <c r="D8" s="39" t="n">
        <v>1867</v>
      </c>
      <c r="E8" s="55" t="n">
        <v>2038</v>
      </c>
      <c r="F8" s="42" t="n">
        <v>1857</v>
      </c>
      <c r="G8" s="56" t="n">
        <v>0.53</v>
      </c>
      <c r="H8" s="57" t="n">
        <v>0.56</v>
      </c>
      <c r="I8" s="58" t="n">
        <v>0.31</v>
      </c>
      <c r="J8" s="59" t="n">
        <v>3</v>
      </c>
      <c r="K8" s="60" t="n">
        <v>3</v>
      </c>
      <c r="L8" s="61" t="n">
        <v>2</v>
      </c>
      <c r="M8" s="39" t="n">
        <v>76</v>
      </c>
      <c r="N8" s="41" t="n">
        <v>81</v>
      </c>
      <c r="O8" s="42" t="n">
        <v>75</v>
      </c>
      <c r="P8" s="53" t="n">
        <v>0.77</v>
      </c>
      <c r="Q8" s="45" t="n">
        <v>0.77</v>
      </c>
      <c r="R8" s="46" t="n">
        <v>0.76</v>
      </c>
      <c r="S8" s="44" t="n">
        <v>0.87</v>
      </c>
      <c r="T8" s="45" t="n">
        <v>0.88</v>
      </c>
      <c r="U8" s="46" t="n">
        <v>0.88</v>
      </c>
      <c r="V8" s="62" t="n">
        <v>1</v>
      </c>
      <c r="W8" s="63" t="s">
        <v>17</v>
      </c>
      <c r="X8" s="63" t="s">
        <v>17</v>
      </c>
      <c r="Y8" s="63"/>
    </row>
    <row r="9" s="37" customFormat="true" ht="24.75" hidden="false" customHeight="true" outlineLevel="0" collapsed="false">
      <c r="A9" s="38" t="n">
        <f aca="false">1+A8</f>
        <v>7</v>
      </c>
      <c r="B9" s="54" t="s">
        <v>28</v>
      </c>
      <c r="C9" s="22" t="s">
        <v>29</v>
      </c>
      <c r="D9" s="64" t="n">
        <v>813</v>
      </c>
      <c r="E9" s="55" t="n">
        <v>781</v>
      </c>
      <c r="F9" s="65" t="n">
        <v>702</v>
      </c>
      <c r="G9" s="57" t="n">
        <v>0.37</v>
      </c>
      <c r="H9" s="57" t="n">
        <v>0.45</v>
      </c>
      <c r="I9" s="66" t="n">
        <v>0.3</v>
      </c>
      <c r="J9" s="59" t="n">
        <v>1</v>
      </c>
      <c r="K9" s="60" t="n">
        <v>1</v>
      </c>
      <c r="L9" s="61" t="n">
        <v>0.9</v>
      </c>
      <c r="M9" s="39" t="n">
        <v>60</v>
      </c>
      <c r="N9" s="41" t="n">
        <v>42</v>
      </c>
      <c r="O9" s="42" t="n">
        <v>71</v>
      </c>
      <c r="P9" s="53" t="n">
        <v>0.76</v>
      </c>
      <c r="Q9" s="45" t="n">
        <v>0.78</v>
      </c>
      <c r="R9" s="46" t="n">
        <v>0.79</v>
      </c>
      <c r="S9" s="44" t="n">
        <v>0.89</v>
      </c>
      <c r="T9" s="45" t="n">
        <v>0.9</v>
      </c>
      <c r="U9" s="46" t="n">
        <v>0.87</v>
      </c>
      <c r="V9" s="35" t="n">
        <v>1</v>
      </c>
      <c r="W9" s="36" t="s">
        <v>22</v>
      </c>
      <c r="X9" s="36" t="s">
        <v>17</v>
      </c>
      <c r="Y9" s="36" t="s">
        <v>18</v>
      </c>
    </row>
    <row r="10" customFormat="false" ht="24.75" hidden="false" customHeight="true" outlineLevel="0" collapsed="false">
      <c r="A10" s="38" t="n">
        <f aca="false">1+A9</f>
        <v>8</v>
      </c>
      <c r="B10" s="54" t="s">
        <v>28</v>
      </c>
      <c r="C10" s="22" t="s">
        <v>30</v>
      </c>
      <c r="D10" s="39" t="n">
        <v>6533</v>
      </c>
      <c r="E10" s="55" t="n">
        <v>7190</v>
      </c>
      <c r="F10" s="42" t="n">
        <v>6192</v>
      </c>
      <c r="G10" s="56" t="n">
        <v>0.39</v>
      </c>
      <c r="H10" s="57" t="n">
        <v>0.44</v>
      </c>
      <c r="I10" s="58" t="n">
        <v>0.36</v>
      </c>
      <c r="J10" s="59" t="n">
        <v>10.77</v>
      </c>
      <c r="K10" s="60" t="n">
        <v>12.07</v>
      </c>
      <c r="L10" s="61" t="n">
        <v>10.28</v>
      </c>
      <c r="M10" s="39" t="n">
        <v>276</v>
      </c>
      <c r="N10" s="41" t="n">
        <v>344</v>
      </c>
      <c r="O10" s="42" t="n">
        <v>288</v>
      </c>
      <c r="P10" s="53" t="n">
        <v>0.8</v>
      </c>
      <c r="Q10" s="45" t="n">
        <v>0.8</v>
      </c>
      <c r="R10" s="46" t="n">
        <v>0.79</v>
      </c>
      <c r="S10" s="44" t="n">
        <v>0.93</v>
      </c>
      <c r="T10" s="45" t="n">
        <v>0.93</v>
      </c>
      <c r="U10" s="46" t="n">
        <v>0.92</v>
      </c>
      <c r="V10" s="62" t="n">
        <v>1</v>
      </c>
      <c r="W10" s="63" t="s">
        <v>17</v>
      </c>
      <c r="X10" s="63" t="s">
        <v>17</v>
      </c>
      <c r="Y10" s="63"/>
    </row>
    <row r="11" customFormat="false" ht="24.75" hidden="false" customHeight="true" outlineLevel="0" collapsed="false">
      <c r="A11" s="38" t="n">
        <f aca="false">1+A10</f>
        <v>9</v>
      </c>
      <c r="B11" s="54" t="s">
        <v>28</v>
      </c>
      <c r="C11" s="22" t="s">
        <v>31</v>
      </c>
      <c r="D11" s="39" t="n">
        <v>11762</v>
      </c>
      <c r="E11" s="55" t="n">
        <v>13323</v>
      </c>
      <c r="F11" s="42" t="n">
        <v>12165</v>
      </c>
      <c r="G11" s="56" t="n">
        <v>0.42</v>
      </c>
      <c r="H11" s="57" t="n">
        <v>0.42</v>
      </c>
      <c r="I11" s="58" t="n">
        <v>0.35</v>
      </c>
      <c r="J11" s="59" t="n">
        <v>22.25</v>
      </c>
      <c r="K11" s="60" t="n">
        <v>20.94</v>
      </c>
      <c r="L11" s="61" t="n">
        <v>19.19</v>
      </c>
      <c r="M11" s="39" t="n">
        <v>492</v>
      </c>
      <c r="N11" s="41" t="n">
        <v>533</v>
      </c>
      <c r="O11" s="42" t="n">
        <v>545</v>
      </c>
      <c r="P11" s="53" t="n">
        <v>0.8</v>
      </c>
      <c r="Q11" s="45" t="n">
        <v>0.81</v>
      </c>
      <c r="R11" s="46" t="n">
        <v>0.8</v>
      </c>
      <c r="S11" s="44" t="n">
        <v>0.9</v>
      </c>
      <c r="T11" s="45" t="n">
        <v>0.91</v>
      </c>
      <c r="U11" s="46" t="n">
        <v>0.9</v>
      </c>
      <c r="V11" s="62" t="n">
        <v>1</v>
      </c>
      <c r="W11" s="63" t="s">
        <v>17</v>
      </c>
      <c r="X11" s="63" t="s">
        <v>17</v>
      </c>
      <c r="Y11" s="63"/>
    </row>
    <row r="12" customFormat="false" ht="24.75" hidden="false" customHeight="true" outlineLevel="0" collapsed="false">
      <c r="A12" s="38" t="n">
        <f aca="false">1+A11</f>
        <v>10</v>
      </c>
      <c r="B12" s="54" t="s">
        <v>32</v>
      </c>
      <c r="C12" s="22" t="s">
        <v>33</v>
      </c>
      <c r="D12" s="64" t="n">
        <v>2416</v>
      </c>
      <c r="E12" s="55" t="n">
        <v>2562</v>
      </c>
      <c r="F12" s="65" t="n">
        <v>2610</v>
      </c>
      <c r="G12" s="57" t="n">
        <v>0.49</v>
      </c>
      <c r="H12" s="57" t="n">
        <v>0.5</v>
      </c>
      <c r="I12" s="66" t="n">
        <v>0.39</v>
      </c>
      <c r="J12" s="59" t="n">
        <v>6</v>
      </c>
      <c r="K12" s="60" t="n">
        <v>6</v>
      </c>
      <c r="L12" s="61" t="n">
        <v>5.49</v>
      </c>
      <c r="M12" s="39" t="n">
        <v>117</v>
      </c>
      <c r="N12" s="41" t="n">
        <v>122</v>
      </c>
      <c r="O12" s="42" t="n">
        <v>320</v>
      </c>
      <c r="P12" s="53" t="n">
        <v>0.74</v>
      </c>
      <c r="Q12" s="45" t="n">
        <v>0.73</v>
      </c>
      <c r="R12" s="46" t="n">
        <v>0.76</v>
      </c>
      <c r="S12" s="44" t="n">
        <v>0.86</v>
      </c>
      <c r="T12" s="45" t="n">
        <v>0.86</v>
      </c>
      <c r="U12" s="46" t="n">
        <v>0.88</v>
      </c>
      <c r="V12" s="35" t="n">
        <v>1</v>
      </c>
      <c r="W12" s="67" t="s">
        <v>17</v>
      </c>
      <c r="X12" s="67" t="s">
        <v>17</v>
      </c>
      <c r="Y12" s="67" t="s">
        <v>18</v>
      </c>
    </row>
    <row r="13" customFormat="false" ht="24.75" hidden="false" customHeight="true" outlineLevel="0" collapsed="false">
      <c r="A13" s="38" t="n">
        <f aca="false">1+A12</f>
        <v>11</v>
      </c>
      <c r="B13" s="54" t="s">
        <v>32</v>
      </c>
      <c r="C13" s="22" t="s">
        <v>34</v>
      </c>
      <c r="D13" s="64" t="n">
        <v>18343</v>
      </c>
      <c r="E13" s="55" t="n">
        <v>19423</v>
      </c>
      <c r="F13" s="65" t="n">
        <v>19152</v>
      </c>
      <c r="G13" s="57" t="n">
        <v>0.52</v>
      </c>
      <c r="H13" s="57" t="n">
        <v>0.51</v>
      </c>
      <c r="I13" s="66" t="n">
        <v>0.38</v>
      </c>
      <c r="J13" s="59" t="n">
        <v>30.57</v>
      </c>
      <c r="K13" s="60" t="n">
        <v>29.13</v>
      </c>
      <c r="L13" s="61" t="n">
        <v>24.44</v>
      </c>
      <c r="M13" s="39" t="n">
        <v>552</v>
      </c>
      <c r="N13" s="41" t="n">
        <v>558</v>
      </c>
      <c r="O13" s="42" t="n">
        <v>646</v>
      </c>
      <c r="P13" s="53" t="n">
        <v>0.62</v>
      </c>
      <c r="Q13" s="45" t="n">
        <v>0.61</v>
      </c>
      <c r="R13" s="46" t="n">
        <v>0.62</v>
      </c>
      <c r="S13" s="44" t="n">
        <v>0.82</v>
      </c>
      <c r="T13" s="45" t="n">
        <v>0.82</v>
      </c>
      <c r="U13" s="46" t="n">
        <v>0.83</v>
      </c>
      <c r="V13" s="35" t="n">
        <v>1</v>
      </c>
      <c r="W13" s="36" t="s">
        <v>17</v>
      </c>
      <c r="X13" s="36" t="s">
        <v>17</v>
      </c>
      <c r="Y13" s="36" t="s">
        <v>18</v>
      </c>
    </row>
    <row r="14" customFormat="false" ht="24.75" hidden="false" customHeight="true" outlineLevel="0" collapsed="false">
      <c r="A14" s="38" t="n">
        <f aca="false">1+A13</f>
        <v>12</v>
      </c>
      <c r="B14" s="54" t="s">
        <v>32</v>
      </c>
      <c r="C14" s="22" t="s">
        <v>34</v>
      </c>
      <c r="D14" s="64" t="n">
        <v>18343</v>
      </c>
      <c r="E14" s="55" t="n">
        <v>19423</v>
      </c>
      <c r="F14" s="65" t="n">
        <v>19152</v>
      </c>
      <c r="G14" s="57" t="n">
        <v>0.52</v>
      </c>
      <c r="H14" s="57" t="n">
        <v>0.51</v>
      </c>
      <c r="I14" s="66" t="n">
        <v>0.38</v>
      </c>
      <c r="J14" s="59" t="n">
        <v>30.57</v>
      </c>
      <c r="K14" s="60" t="n">
        <v>29.13</v>
      </c>
      <c r="L14" s="61" t="n">
        <v>24.44</v>
      </c>
      <c r="M14" s="39" t="n">
        <v>552</v>
      </c>
      <c r="N14" s="41" t="n">
        <v>558</v>
      </c>
      <c r="O14" s="42" t="n">
        <v>646</v>
      </c>
      <c r="P14" s="53" t="n">
        <v>0.62</v>
      </c>
      <c r="Q14" s="45" t="n">
        <v>0.61</v>
      </c>
      <c r="R14" s="46" t="n">
        <v>0.62</v>
      </c>
      <c r="S14" s="44" t="n">
        <v>0.82</v>
      </c>
      <c r="T14" s="45" t="n">
        <v>0.82</v>
      </c>
      <c r="U14" s="46" t="n">
        <v>0.83</v>
      </c>
      <c r="V14" s="35" t="n">
        <v>1</v>
      </c>
      <c r="W14" s="36" t="s">
        <v>17</v>
      </c>
      <c r="X14" s="36" t="s">
        <v>17</v>
      </c>
      <c r="Y14" s="36" t="s">
        <v>18</v>
      </c>
    </row>
    <row r="15" customFormat="false" ht="24.75" hidden="false" customHeight="true" outlineLevel="0" collapsed="false">
      <c r="A15" s="38" t="n">
        <f aca="false">1+A14</f>
        <v>13</v>
      </c>
      <c r="B15" s="54" t="s">
        <v>35</v>
      </c>
      <c r="C15" s="22" t="s">
        <v>36</v>
      </c>
      <c r="D15" s="64" t="n">
        <v>4566</v>
      </c>
      <c r="E15" s="55" t="n">
        <v>4535</v>
      </c>
      <c r="F15" s="65" t="n">
        <v>4486</v>
      </c>
      <c r="G15" s="57" t="n">
        <v>0.29</v>
      </c>
      <c r="H15" s="57" t="n">
        <v>0.22</v>
      </c>
      <c r="I15" s="66" t="n">
        <v>0.2</v>
      </c>
      <c r="J15" s="59" t="n">
        <v>2.3</v>
      </c>
      <c r="K15" s="60" t="n">
        <v>1.6</v>
      </c>
      <c r="L15" s="61" t="n">
        <v>1.8</v>
      </c>
      <c r="M15" s="39" t="n">
        <v>116</v>
      </c>
      <c r="N15" s="41" t="n">
        <v>110</v>
      </c>
      <c r="O15" s="42" t="n">
        <v>105</v>
      </c>
      <c r="P15" s="53" t="n">
        <v>0.7</v>
      </c>
      <c r="Q15" s="45" t="n">
        <v>0.71</v>
      </c>
      <c r="R15" s="46" t="n">
        <v>0.71</v>
      </c>
      <c r="S15" s="44" t="n">
        <v>0.85</v>
      </c>
      <c r="T15" s="45" t="n">
        <v>0.87</v>
      </c>
      <c r="U15" s="46" t="n">
        <v>0.87</v>
      </c>
      <c r="V15" s="35" t="n">
        <v>1</v>
      </c>
      <c r="W15" s="67" t="s">
        <v>17</v>
      </c>
      <c r="X15" s="67" t="s">
        <v>17</v>
      </c>
      <c r="Y15" s="67"/>
    </row>
    <row r="16" customFormat="false" ht="24.75" hidden="false" customHeight="true" outlineLevel="0" collapsed="false">
      <c r="A16" s="38" t="n">
        <f aca="false">1+A15</f>
        <v>14</v>
      </c>
      <c r="B16" s="54" t="s">
        <v>35</v>
      </c>
      <c r="C16" s="22" t="s">
        <v>37</v>
      </c>
      <c r="D16" s="64" t="n">
        <v>1344</v>
      </c>
      <c r="E16" s="55" t="n">
        <v>1439</v>
      </c>
      <c r="F16" s="65" t="n">
        <v>1538</v>
      </c>
      <c r="G16" s="57" t="n">
        <v>0.13</v>
      </c>
      <c r="H16" s="57" t="n">
        <v>0.16</v>
      </c>
      <c r="I16" s="66" t="n">
        <v>0.15</v>
      </c>
      <c r="J16" s="59" t="n">
        <v>0.56</v>
      </c>
      <c r="K16" s="60" t="n">
        <v>0.6</v>
      </c>
      <c r="L16" s="61" t="n">
        <v>0.6</v>
      </c>
      <c r="M16" s="39" t="n">
        <v>91</v>
      </c>
      <c r="N16" s="41" t="n">
        <v>85</v>
      </c>
      <c r="O16" s="42" t="n">
        <v>54</v>
      </c>
      <c r="P16" s="53" t="n">
        <v>0.77</v>
      </c>
      <c r="Q16" s="45" t="n">
        <v>0.77</v>
      </c>
      <c r="R16" s="46" t="n">
        <v>0.75</v>
      </c>
      <c r="S16" s="44" t="n">
        <v>0.91</v>
      </c>
      <c r="T16" s="45" t="n">
        <v>0.91</v>
      </c>
      <c r="U16" s="46" t="n">
        <v>0.93</v>
      </c>
      <c r="V16" s="35" t="n">
        <v>1</v>
      </c>
      <c r="W16" s="67" t="s">
        <v>17</v>
      </c>
      <c r="X16" s="67" t="s">
        <v>17</v>
      </c>
      <c r="Y16" s="67"/>
    </row>
    <row r="17" customFormat="false" ht="24.75" hidden="false" customHeight="true" outlineLevel="0" collapsed="false">
      <c r="A17" s="38" t="n">
        <f aca="false">1+A16</f>
        <v>15</v>
      </c>
      <c r="B17" s="54" t="s">
        <v>35</v>
      </c>
      <c r="C17" s="22" t="s">
        <v>38</v>
      </c>
      <c r="D17" s="68" t="n">
        <v>6376</v>
      </c>
      <c r="E17" s="69" t="n">
        <v>6665</v>
      </c>
      <c r="F17" s="70" t="n">
        <v>5932</v>
      </c>
      <c r="G17" s="71" t="n">
        <v>0.28</v>
      </c>
      <c r="H17" s="71" t="n">
        <v>0.3</v>
      </c>
      <c r="I17" s="72" t="n">
        <v>0.25</v>
      </c>
      <c r="J17" s="73" t="n">
        <v>3.05</v>
      </c>
      <c r="K17" s="74" t="n">
        <v>3</v>
      </c>
      <c r="L17" s="75" t="n">
        <v>3</v>
      </c>
      <c r="M17" s="76" t="n">
        <v>143</v>
      </c>
      <c r="N17" s="77" t="n">
        <v>136</v>
      </c>
      <c r="O17" s="78" t="n">
        <v>161</v>
      </c>
      <c r="P17" s="79" t="n">
        <v>0.72</v>
      </c>
      <c r="Q17" s="80" t="n">
        <v>0.74</v>
      </c>
      <c r="R17" s="81" t="n">
        <v>0.74</v>
      </c>
      <c r="S17" s="82" t="n">
        <v>0.86</v>
      </c>
      <c r="T17" s="80" t="n">
        <v>0.89</v>
      </c>
      <c r="U17" s="81" t="n">
        <v>0.89</v>
      </c>
      <c r="V17" s="83" t="n">
        <v>1</v>
      </c>
      <c r="W17" s="67" t="s">
        <v>22</v>
      </c>
      <c r="X17" s="67" t="s">
        <v>17</v>
      </c>
      <c r="Y17" s="67"/>
    </row>
    <row r="18" customFormat="false" ht="24.75" hidden="false" customHeight="true" outlineLevel="0" collapsed="false">
      <c r="A18" s="38" t="n">
        <f aca="false">1+A17</f>
        <v>16</v>
      </c>
      <c r="B18" s="54" t="s">
        <v>35</v>
      </c>
      <c r="C18" s="22" t="s">
        <v>39</v>
      </c>
      <c r="D18" s="64" t="n">
        <v>1106</v>
      </c>
      <c r="E18" s="55" t="n">
        <v>1044</v>
      </c>
      <c r="F18" s="65" t="n">
        <v>1073</v>
      </c>
      <c r="G18" s="57" t="n">
        <v>0.52</v>
      </c>
      <c r="H18" s="57" t="n">
        <v>0.5</v>
      </c>
      <c r="I18" s="66" t="n">
        <v>0.43</v>
      </c>
      <c r="J18" s="59" t="n">
        <v>1.3</v>
      </c>
      <c r="K18" s="60" t="n">
        <v>1</v>
      </c>
      <c r="L18" s="61" t="n">
        <v>1</v>
      </c>
      <c r="M18" s="39" t="n">
        <v>29</v>
      </c>
      <c r="N18" s="41" t="n">
        <v>26</v>
      </c>
      <c r="O18" s="42" t="n">
        <v>25</v>
      </c>
      <c r="P18" s="53" t="n">
        <v>0.63</v>
      </c>
      <c r="Q18" s="45" t="n">
        <v>0.66</v>
      </c>
      <c r="R18" s="46" t="n">
        <v>0.63</v>
      </c>
      <c r="S18" s="44" t="n">
        <v>0.82</v>
      </c>
      <c r="T18" s="45" t="n">
        <v>0.84</v>
      </c>
      <c r="U18" s="46" t="n">
        <v>0.8</v>
      </c>
      <c r="V18" s="35" t="n">
        <v>1</v>
      </c>
      <c r="W18" s="67" t="s">
        <v>17</v>
      </c>
      <c r="X18" s="67" t="s">
        <v>17</v>
      </c>
      <c r="Y18" s="67"/>
    </row>
    <row r="19" customFormat="false" ht="24.75" hidden="false" customHeight="true" outlineLevel="0" collapsed="false">
      <c r="A19" s="38" t="n">
        <f aca="false">1+A18</f>
        <v>17</v>
      </c>
      <c r="B19" s="54" t="s">
        <v>35</v>
      </c>
      <c r="C19" s="22" t="s">
        <v>40</v>
      </c>
      <c r="D19" s="84" t="n">
        <v>2182</v>
      </c>
      <c r="E19" s="85" t="n">
        <v>2187</v>
      </c>
      <c r="F19" s="86" t="n">
        <v>1955</v>
      </c>
      <c r="G19" s="87" t="n">
        <v>0.18</v>
      </c>
      <c r="H19" s="88" t="n">
        <v>0.47</v>
      </c>
      <c r="I19" s="89" t="n">
        <v>0.19</v>
      </c>
      <c r="J19" s="90" t="n">
        <v>0.73</v>
      </c>
      <c r="K19" s="91" t="n">
        <v>1.8</v>
      </c>
      <c r="L19" s="92" t="n">
        <v>0.8</v>
      </c>
      <c r="M19" s="93" t="n">
        <v>61</v>
      </c>
      <c r="N19" s="94" t="n">
        <v>55</v>
      </c>
      <c r="O19" s="95" t="n">
        <v>56</v>
      </c>
      <c r="P19" s="96" t="n">
        <v>0.77</v>
      </c>
      <c r="Q19" s="97" t="n">
        <v>0.76</v>
      </c>
      <c r="R19" s="98" t="n">
        <v>0.78</v>
      </c>
      <c r="S19" s="99" t="n">
        <v>0.9</v>
      </c>
      <c r="T19" s="97" t="n">
        <v>0.91</v>
      </c>
      <c r="U19" s="98" t="n">
        <v>0.9</v>
      </c>
      <c r="V19" s="100" t="n">
        <v>1</v>
      </c>
      <c r="W19" s="100" t="s">
        <v>17</v>
      </c>
      <c r="X19" s="100" t="s">
        <v>17</v>
      </c>
      <c r="Y19" s="100"/>
    </row>
    <row r="20" customFormat="false" ht="13" hidden="false" customHeight="false" outlineLevel="0" collapsed="false">
      <c r="A20" s="101"/>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row>
    <row r="21" customFormat="false" ht="49.5" hidden="false" customHeight="true" outlineLevel="0" collapsed="false">
      <c r="A21" s="102" t="s">
        <v>41</v>
      </c>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row>
    <row r="22" customFormat="false" ht="13" hidden="false" customHeight="false" outlineLevel="0" collapsed="false">
      <c r="A22" s="10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row>
    <row r="23" customFormat="false" ht="18" hidden="false" customHeight="false" outlineLevel="0" collapsed="false">
      <c r="A23" s="104" t="s">
        <v>42</v>
      </c>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row>
    <row r="24" customFormat="false" ht="13" hidden="false" customHeight="false" outlineLevel="0" collapsed="false">
      <c r="F24" s="105"/>
    </row>
    <row r="25" customFormat="false" ht="16" hidden="false" customHeight="false" outlineLevel="0" collapsed="false">
      <c r="B25" s="106" t="s">
        <v>43</v>
      </c>
      <c r="C25" s="106"/>
      <c r="D25" s="106"/>
      <c r="E25" s="106"/>
      <c r="F25" s="106"/>
      <c r="G25" s="106"/>
      <c r="H25" s="106"/>
      <c r="I25" s="106"/>
      <c r="J25" s="106"/>
      <c r="K25" s="106"/>
      <c r="L25" s="106"/>
      <c r="M25" s="106"/>
    </row>
  </sheetData>
  <mergeCells count="10">
    <mergeCell ref="D1:F1"/>
    <mergeCell ref="G1:I1"/>
    <mergeCell ref="J1:L1"/>
    <mergeCell ref="M1:O1"/>
    <mergeCell ref="P1:R1"/>
    <mergeCell ref="S1:U1"/>
    <mergeCell ref="A20:Y20"/>
    <mergeCell ref="A21:Y21"/>
    <mergeCell ref="A22:Y22"/>
    <mergeCell ref="A23:Y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22:10:31Z</dcterms:created>
  <dc:creator>Christina Espinosapieb</dc:creator>
  <dc:description/>
  <dc:language>en-US</dc:language>
  <cp:lastModifiedBy>Olga Evert</cp:lastModifiedBy>
  <cp:lastPrinted>2012-02-10T19:08:28Z</cp:lastPrinted>
  <dcterms:modified xsi:type="dcterms:W3CDTF">2012-02-15T19:22:26Z</dcterms:modified>
  <cp:revision>0</cp:revision>
  <dc:subject/>
  <dc:title/>
</cp:coreProperties>
</file>