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er500PROD" sheetId="1" state="visible" r:id="rId2"/>
    <sheet name="FTES_AVG_Under100" sheetId="2" state="visible" r:id="rId3"/>
    <sheet name="FTES_Annual" sheetId="3" state="visible" r:id="rId4"/>
    <sheet name="Fill_Rates5Yrs" sheetId="4" state="visible" r:id="rId5"/>
    <sheet name="Success_Rates_5Years" sheetId="5" state="visible" r:id="rId6"/>
  </sheets>
  <definedNames>
    <definedName function="false" hidden="false" name="FTES" vbProcedure="false">Under500PROD!$H$34</definedName>
    <definedName function="false" hidden="false" name="LOAD" vbProcedure="false">Under500PROD!$F$34</definedName>
    <definedName function="false" hidden="false" name="WSCH" vbProcedure="false">Under500PROD!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05">
  <si>
    <t xml:space="preserve">2016-17</t>
  </si>
  <si>
    <t xml:space="preserve">PROD</t>
  </si>
  <si>
    <t xml:space="preserve">FTEF</t>
  </si>
  <si>
    <t xml:space="preserve">% of Total</t>
  </si>
  <si>
    <t xml:space="preserve">FTES</t>
  </si>
  <si>
    <t xml:space="preserve">WSCH</t>
  </si>
  <si>
    <t xml:space="preserve">LIB</t>
  </si>
  <si>
    <t xml:space="preserve">SOSC</t>
  </si>
  <si>
    <t xml:space="preserve">GUID</t>
  </si>
  <si>
    <t xml:space="preserve">NURS</t>
  </si>
  <si>
    <t xml:space="preserve">LRNA</t>
  </si>
  <si>
    <t xml:space="preserve">SKIL</t>
  </si>
  <si>
    <t xml:space="preserve">ESL</t>
  </si>
  <si>
    <t xml:space="preserve">EWRT</t>
  </si>
  <si>
    <t xml:space="preserve">JOUR</t>
  </si>
  <si>
    <t xml:space="preserve">PARA</t>
  </si>
  <si>
    <t xml:space="preserve">READ</t>
  </si>
  <si>
    <t xml:space="preserve">FREN</t>
  </si>
  <si>
    <t xml:space="preserve">AUTO</t>
  </si>
  <si>
    <t xml:space="preserve">PEA</t>
  </si>
  <si>
    <t xml:space="preserve">COUN</t>
  </si>
  <si>
    <t xml:space="preserve">GERM</t>
  </si>
  <si>
    <t xml:space="preserve">HTEC</t>
  </si>
  <si>
    <t xml:space="preserve">MASG</t>
  </si>
  <si>
    <t xml:space="preserve">SPCH</t>
  </si>
  <si>
    <t xml:space="preserve">THEA</t>
  </si>
  <si>
    <t xml:space="preserve">WMST</t>
  </si>
  <si>
    <t xml:space="preserve">MUSI</t>
  </si>
  <si>
    <t xml:space="preserve">E S</t>
  </si>
  <si>
    <t xml:space="preserve">SPAN</t>
  </si>
  <si>
    <t xml:space="preserve">ITAL</t>
  </si>
  <si>
    <t xml:space="preserve">F/TV</t>
  </si>
  <si>
    <t xml:space="preserve">CLP</t>
  </si>
  <si>
    <t xml:space="preserve">JAPN</t>
  </si>
  <si>
    <t xml:space="preserve">ADMJ</t>
  </si>
  <si>
    <t xml:space="preserve">ELIT</t>
  </si>
  <si>
    <t xml:space="preserve">SIGN</t>
  </si>
  <si>
    <t xml:space="preserve">College</t>
  </si>
  <si>
    <t xml:space="preserve">PROD, FTES and WSCH based on annual program review data. </t>
  </si>
  <si>
    <t xml:space="preserve">5-Year FTES Average - Under 100</t>
  </si>
  <si>
    <t xml:space="preserve">2012-13</t>
  </si>
  <si>
    <t xml:space="preserve">2013-14</t>
  </si>
  <si>
    <t xml:space="preserve">2014-15</t>
  </si>
  <si>
    <t xml:space="preserve">2015-16</t>
  </si>
  <si>
    <t xml:space="preserve">Average</t>
  </si>
  <si>
    <t xml:space="preserve">HNDI</t>
  </si>
  <si>
    <t xml:space="preserve">LING</t>
  </si>
  <si>
    <t xml:space="preserve">PERS</t>
  </si>
  <si>
    <t xml:space="preserve">RUSS</t>
  </si>
  <si>
    <t xml:space="preserve">VIET</t>
  </si>
  <si>
    <t xml:space="preserve">HLTH</t>
  </si>
  <si>
    <t xml:space="preserve">KORE</t>
  </si>
  <si>
    <t xml:space="preserve">REST</t>
  </si>
  <si>
    <t xml:space="preserve">ENGR</t>
  </si>
  <si>
    <t xml:space="preserve">MET</t>
  </si>
  <si>
    <t xml:space="preserve">MAND</t>
  </si>
  <si>
    <t xml:space="preserve">INTL</t>
  </si>
  <si>
    <t xml:space="preserve">DANC</t>
  </si>
  <si>
    <t xml:space="preserve">FTES based on annual program review data. </t>
  </si>
  <si>
    <t xml:space="preserve">Lowest 20 by FTES - 5 Year Trend</t>
  </si>
  <si>
    <t xml:space="preserve">CDI</t>
  </si>
  <si>
    <t xml:space="preserve">5-Year Avg.</t>
  </si>
  <si>
    <t xml:space="preserve">Max Enrollment</t>
  </si>
  <si>
    <t xml:space="preserve">Actual Enrollment</t>
  </si>
  <si>
    <t xml:space="preserve">Fill Rate</t>
  </si>
  <si>
    <t xml:space="preserve">*Note: To expand each column to see the enrollment data that makes up the fill rates, expand the plus and minus signs above the columns. </t>
  </si>
  <si>
    <t xml:space="preserve">Excludes cancelled courses or courses with 0 enrollment. </t>
  </si>
  <si>
    <t xml:space="preserve">Fill rate = Actual Enrollment/Maximum Enrollment</t>
  </si>
  <si>
    <t xml:space="preserve">SPED</t>
  </si>
  <si>
    <t xml:space="preserve">P E</t>
  </si>
  <si>
    <t xml:space="preserve">KNES</t>
  </si>
  <si>
    <t xml:space="preserve">POLI</t>
  </si>
  <si>
    <t xml:space="preserve">PHTG</t>
  </si>
  <si>
    <t xml:space="preserve">ICS</t>
  </si>
  <si>
    <t xml:space="preserve">GEOL</t>
  </si>
  <si>
    <t xml:space="preserve">GEO</t>
  </si>
  <si>
    <t xml:space="preserve">PHYS</t>
  </si>
  <si>
    <t xml:space="preserve">C D</t>
  </si>
  <si>
    <t xml:space="preserve">ACCT</t>
  </si>
  <si>
    <t xml:space="preserve">HIST</t>
  </si>
  <si>
    <t xml:space="preserve">ANTH</t>
  </si>
  <si>
    <t xml:space="preserve">ESCI</t>
  </si>
  <si>
    <t xml:space="preserve">SOC</t>
  </si>
  <si>
    <t xml:space="preserve">MATH</t>
  </si>
  <si>
    <t xml:space="preserve">BIOL</t>
  </si>
  <si>
    <t xml:space="preserve">NUTR</t>
  </si>
  <si>
    <t xml:space="preserve">ECON</t>
  </si>
  <si>
    <t xml:space="preserve">ASTR</t>
  </si>
  <si>
    <t xml:space="preserve">CIS</t>
  </si>
  <si>
    <t xml:space="preserve">CHEM</t>
  </si>
  <si>
    <t xml:space="preserve">PSYC</t>
  </si>
  <si>
    <t xml:space="preserve">BUS</t>
  </si>
  <si>
    <t xml:space="preserve">DMT</t>
  </si>
  <si>
    <t xml:space="preserve">PHIL</t>
  </si>
  <si>
    <t xml:space="preserve">ARTS</t>
  </si>
  <si>
    <t xml:space="preserve">LART</t>
  </si>
  <si>
    <t xml:space="preserve">HUMA</t>
  </si>
  <si>
    <t xml:space="preserve">HUMI</t>
  </si>
  <si>
    <t xml:space="preserve">MCNC</t>
  </si>
  <si>
    <t xml:space="preserve">Success</t>
  </si>
  <si>
    <t xml:space="preserve">Grades</t>
  </si>
  <si>
    <t xml:space="preserve">%</t>
  </si>
  <si>
    <t xml:space="preserve">Note: These data are similar to success rates in program review, but are updated as of 1.29.18 while program review remains a snapshot at the end of each year. If a student were to change their grade, it is reflected here, not in program review. </t>
  </si>
  <si>
    <t xml:space="preserve">Includes only success grades (A, B, C, P) </t>
  </si>
  <si>
    <t xml:space="preserve">To expand each column to see the success data that makes up the success rates, expand the plus and minus signs above the columns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.000"/>
    <numFmt numFmtId="168" formatCode="_(* #,##0.00_);_(* \(#,##0.00\);_(* \-??_);_(@_)"/>
    <numFmt numFmtId="169" formatCode="_(* #,##0_);_(* \(#,##0\);_(* \-??_);_(@_)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Gill Sans MT"/>
      <family val="2"/>
    </font>
    <font>
      <b val="true"/>
      <sz val="10"/>
      <name val="Gill Sans MT"/>
      <family val="2"/>
    </font>
    <font>
      <sz val="11"/>
      <name val="Gill Sans MT"/>
      <family val="2"/>
    </font>
    <font>
      <b val="true"/>
      <sz val="10"/>
      <color rgb="FF000000"/>
      <name val="Gill Sans MT"/>
      <family val="2"/>
    </font>
    <font>
      <b val="true"/>
      <sz val="10"/>
      <name val="Arial"/>
      <family val="2"/>
    </font>
    <font>
      <b val="true"/>
      <sz val="11"/>
      <color rgb="FF000000"/>
      <name val="Gill Sans MT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7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" activeCellId="0" sqref="E1:K1"/>
    </sheetView>
  </sheetViews>
  <sheetFormatPr defaultColWidth="8.82421875" defaultRowHeight="12" zeroHeight="false" outlineLevelRow="0" outlineLevelCol="0"/>
  <cols>
    <col collapsed="false" customWidth="false" hidden="false" outlineLevel="0" max="4" min="1" style="1" width="8.82"/>
    <col collapsed="false" customWidth="false" hidden="false" outlineLevel="0" max="5" min="5" style="2" width="8.82"/>
    <col collapsed="false" customWidth="false" hidden="false" outlineLevel="0" max="6" min="6" style="3" width="8.82"/>
    <col collapsed="false" customWidth="true" hidden="false" outlineLevel="0" max="7" min="7" style="3" width="9.82"/>
    <col collapsed="false" customWidth="true" hidden="false" outlineLevel="0" max="8" min="8" style="4" width="10.5"/>
    <col collapsed="false" customWidth="true" hidden="false" outlineLevel="0" max="10" min="9" style="4" width="11.5"/>
    <col collapsed="false" customWidth="true" hidden="false" outlineLevel="0" max="11" min="11" style="1" width="11.5"/>
    <col collapsed="false" customWidth="false" hidden="false" outlineLevel="0" max="257" min="12" style="1" width="8.82"/>
  </cols>
  <sheetData>
    <row r="1" customFormat="false" ht="12" hidden="false" customHeight="false" outlineLevel="0" collapsed="false">
      <c r="E1" s="5" t="s">
        <v>0</v>
      </c>
      <c r="F1" s="5"/>
      <c r="G1" s="5"/>
      <c r="H1" s="5"/>
      <c r="I1" s="5"/>
      <c r="J1" s="5"/>
      <c r="K1" s="5"/>
    </row>
    <row r="2" customFormat="false" ht="13" hidden="false" customHeight="false" outlineLevel="0" collapsed="false">
      <c r="D2" s="6"/>
      <c r="E2" s="7" t="s">
        <v>1</v>
      </c>
      <c r="F2" s="8" t="s">
        <v>2</v>
      </c>
      <c r="G2" s="9" t="s">
        <v>3</v>
      </c>
      <c r="H2" s="10" t="s">
        <v>4</v>
      </c>
      <c r="I2" s="11" t="s">
        <v>3</v>
      </c>
      <c r="J2" s="10" t="s">
        <v>5</v>
      </c>
      <c r="K2" s="12" t="s">
        <v>3</v>
      </c>
    </row>
    <row r="3" customFormat="false" ht="13" hidden="false" customHeight="false" outlineLevel="0" collapsed="false">
      <c r="D3" s="13" t="s">
        <v>6</v>
      </c>
      <c r="E3" s="14" t="n">
        <v>0</v>
      </c>
      <c r="F3" s="15" t="n">
        <v>0</v>
      </c>
      <c r="G3" s="16" t="n">
        <f aca="false">(F3/LOAD)</f>
        <v>0</v>
      </c>
      <c r="H3" s="17" t="n">
        <v>4</v>
      </c>
      <c r="I3" s="16" t="n">
        <f aca="false">(H3/FTES)</f>
        <v>0.000219695721425825</v>
      </c>
      <c r="J3" s="17" t="n">
        <v>221</v>
      </c>
      <c r="K3" s="16" t="n">
        <f aca="false">(J3/WSCH)</f>
        <v>0.000269635504041482</v>
      </c>
      <c r="L3" s="18"/>
    </row>
    <row r="4" customFormat="false" ht="14" hidden="false" customHeight="false" outlineLevel="0" collapsed="false">
      <c r="D4" s="13" t="s">
        <v>7</v>
      </c>
      <c r="E4" s="19" t="n">
        <v>0</v>
      </c>
      <c r="F4" s="15" t="n">
        <v>0</v>
      </c>
      <c r="G4" s="16" t="n">
        <f aca="false">(F4/LOAD)</f>
        <v>0</v>
      </c>
      <c r="H4" s="17" t="n">
        <v>5</v>
      </c>
      <c r="I4" s="16" t="n">
        <f aca="false">(H4/FTES)</f>
        <v>0.000274619651782282</v>
      </c>
      <c r="J4" s="17" t="n">
        <v>214</v>
      </c>
      <c r="K4" s="16" t="n">
        <f aca="false">(J4/WSCH)</f>
        <v>0.000261095012963245</v>
      </c>
    </row>
    <row r="5" customFormat="false" ht="14" hidden="false" customHeight="false" outlineLevel="0" collapsed="false">
      <c r="D5" s="13" t="s">
        <v>8</v>
      </c>
      <c r="E5" s="19" t="n">
        <v>169</v>
      </c>
      <c r="F5" s="15" t="n">
        <v>0.623</v>
      </c>
      <c r="G5" s="16" t="n">
        <f aca="false">(F5/LOAD)</f>
        <v>0.00113686131386861</v>
      </c>
      <c r="H5" s="17" t="n">
        <v>7</v>
      </c>
      <c r="I5" s="16" t="n">
        <f aca="false">(H5/FTES)</f>
        <v>0.000384467512495194</v>
      </c>
      <c r="J5" s="17" t="n">
        <v>316</v>
      </c>
      <c r="K5" s="16" t="n">
        <f aca="false">(J5/WSCH)</f>
        <v>0.000385542168674699</v>
      </c>
    </row>
    <row r="6" customFormat="false" ht="14" hidden="false" customHeight="false" outlineLevel="0" collapsed="false">
      <c r="D6" s="13" t="s">
        <v>9</v>
      </c>
      <c r="E6" s="19" t="n">
        <v>226.350422790254</v>
      </c>
      <c r="F6" s="15" t="n">
        <v>11.13</v>
      </c>
      <c r="G6" s="16" t="n">
        <f aca="false">(F6/LOAD)</f>
        <v>0.0203102189781022</v>
      </c>
      <c r="H6" s="17" t="n">
        <v>168</v>
      </c>
      <c r="I6" s="16" t="n">
        <f aca="false">(H6/FTES)</f>
        <v>0.00922722029988466</v>
      </c>
      <c r="J6" s="17" t="n">
        <v>7553</v>
      </c>
      <c r="K6" s="16" t="n">
        <f aca="false">(J6/WSCH)</f>
        <v>0.00921518987341772</v>
      </c>
    </row>
    <row r="7" customFormat="false" ht="14" hidden="false" customHeight="false" outlineLevel="0" collapsed="false">
      <c r="D7" s="13" t="s">
        <v>10</v>
      </c>
      <c r="E7" s="19" t="n">
        <v>238.658602278849</v>
      </c>
      <c r="F7" s="15" t="n">
        <v>0.377</v>
      </c>
      <c r="G7" s="16" t="n">
        <f aca="false">(F7/LOAD)</f>
        <v>0.000687956204379562</v>
      </c>
      <c r="H7" s="17" t="n">
        <v>6</v>
      </c>
      <c r="I7" s="16" t="n">
        <f aca="false">(H7/FTES)</f>
        <v>0.000329543582138738</v>
      </c>
      <c r="J7" s="17" t="n">
        <v>268</v>
      </c>
      <c r="K7" s="16" t="n">
        <f aca="false">(J7/WSCH)</f>
        <v>0.000326978801281074</v>
      </c>
    </row>
    <row r="8" customFormat="false" ht="14" hidden="false" customHeight="false" outlineLevel="0" collapsed="false">
      <c r="D8" s="13" t="s">
        <v>11</v>
      </c>
      <c r="E8" s="19" t="n">
        <v>312.410739788632</v>
      </c>
      <c r="F8" s="15" t="n">
        <v>0.624</v>
      </c>
      <c r="G8" s="16" t="n">
        <f aca="false">(F8/LOAD)</f>
        <v>0.00113868613138686</v>
      </c>
      <c r="H8" s="17" t="n">
        <v>13</v>
      </c>
      <c r="I8" s="16" t="n">
        <f aca="false">(H8/FTES)</f>
        <v>0.000714011094633932</v>
      </c>
      <c r="J8" s="17" t="n">
        <v>566</v>
      </c>
      <c r="K8" s="16" t="n">
        <f aca="false">(J8/WSCH)</f>
        <v>0.000690559707183163</v>
      </c>
    </row>
    <row r="9" customFormat="false" ht="14" hidden="false" customHeight="false" outlineLevel="0" collapsed="false">
      <c r="D9" s="13" t="s">
        <v>12</v>
      </c>
      <c r="E9" s="19" t="n">
        <v>346.0076751258</v>
      </c>
      <c r="F9" s="15" t="n">
        <v>26.827</v>
      </c>
      <c r="G9" s="16" t="n">
        <f aca="false">(F9/LOAD)</f>
        <v>0.0489543795620438</v>
      </c>
      <c r="H9" s="17" t="n">
        <v>624</v>
      </c>
      <c r="I9" s="16" t="n">
        <f aca="false">(H9/FTES)</f>
        <v>0.0342725325424287</v>
      </c>
      <c r="J9" s="17" t="n">
        <v>27846</v>
      </c>
      <c r="K9" s="16" t="n">
        <f aca="false">(J9/WSCH)</f>
        <v>0.0339740735092268</v>
      </c>
    </row>
    <row r="10" customFormat="false" ht="12" hidden="false" customHeight="false" outlineLevel="0" collapsed="false">
      <c r="D10" s="13" t="s">
        <v>13</v>
      </c>
      <c r="E10" s="20" t="n">
        <v>359</v>
      </c>
      <c r="F10" s="15" t="n">
        <v>58.23</v>
      </c>
      <c r="G10" s="16" t="n">
        <f aca="false">(F10/LOAD)</f>
        <v>0.106259124087591</v>
      </c>
      <c r="H10" s="17" t="n">
        <v>1379</v>
      </c>
      <c r="I10" s="16" t="n">
        <f aca="false">(H10/FTES)</f>
        <v>0.0757400999615532</v>
      </c>
      <c r="J10" s="17" t="n">
        <v>62626</v>
      </c>
      <c r="K10" s="16" t="n">
        <f aca="false">(J10/WSCH)</f>
        <v>0.0764081134665243</v>
      </c>
    </row>
    <row r="11" customFormat="false" ht="12" hidden="false" customHeight="false" outlineLevel="0" collapsed="false">
      <c r="D11" s="13" t="s">
        <v>14</v>
      </c>
      <c r="E11" s="20" t="n">
        <v>373</v>
      </c>
      <c r="F11" s="21" t="n">
        <v>2.625</v>
      </c>
      <c r="G11" s="16" t="n">
        <f aca="false">(F11/LOAD)</f>
        <v>0.00479014598540146</v>
      </c>
      <c r="H11" s="17" t="n">
        <v>66</v>
      </c>
      <c r="I11" s="16" t="n">
        <f aca="false">(H11/FTES)</f>
        <v>0.00362497940352612</v>
      </c>
      <c r="J11" s="17" t="n">
        <v>2937</v>
      </c>
      <c r="K11" s="16" t="n">
        <f aca="false">(J11/WSCH)</f>
        <v>0.00358334604239744</v>
      </c>
    </row>
    <row r="12" customFormat="false" ht="12" hidden="false" customHeight="false" outlineLevel="0" collapsed="false">
      <c r="D12" s="13" t="s">
        <v>15</v>
      </c>
      <c r="E12" s="20" t="n">
        <v>373</v>
      </c>
      <c r="F12" s="21" t="n">
        <v>3.022</v>
      </c>
      <c r="G12" s="16" t="n">
        <f aca="false">(F12/LOAD)</f>
        <v>0.00551459854014599</v>
      </c>
      <c r="H12" s="17" t="n">
        <v>76</v>
      </c>
      <c r="I12" s="16" t="n">
        <f aca="false">(H12/FTES)</f>
        <v>0.00417421870709068</v>
      </c>
      <c r="J12" s="17" t="n">
        <v>3382</v>
      </c>
      <c r="K12" s="16" t="n">
        <f aca="false">(J12/WSCH)</f>
        <v>0.0041262772609425</v>
      </c>
    </row>
    <row r="13" customFormat="false" ht="12" hidden="false" customHeight="false" outlineLevel="0" collapsed="false">
      <c r="D13" s="13" t="s">
        <v>16</v>
      </c>
      <c r="E13" s="20" t="n">
        <v>375</v>
      </c>
      <c r="F13" s="21" t="n">
        <v>12.367</v>
      </c>
      <c r="G13" s="16" t="n">
        <f aca="false">(F13/LOAD)</f>
        <v>0.0225675182481752</v>
      </c>
      <c r="H13" s="17" t="n">
        <v>307</v>
      </c>
      <c r="I13" s="16" t="n">
        <f aca="false">(H13/FTES)</f>
        <v>0.0168616466194321</v>
      </c>
      <c r="J13" s="17" t="n">
        <v>13925</v>
      </c>
      <c r="K13" s="16" t="n">
        <f aca="false">(J13/WSCH)</f>
        <v>0.0169894768949215</v>
      </c>
    </row>
    <row r="14" customFormat="false" ht="12" hidden="false" customHeight="false" outlineLevel="0" collapsed="false">
      <c r="D14" s="13" t="s">
        <v>17</v>
      </c>
      <c r="E14" s="20" t="n">
        <v>386</v>
      </c>
      <c r="F14" s="21" t="n">
        <v>1.8</v>
      </c>
      <c r="G14" s="16" t="n">
        <f aca="false">(F14/LOAD)</f>
        <v>0.00328467153284672</v>
      </c>
      <c r="H14" s="17" t="n">
        <v>45</v>
      </c>
      <c r="I14" s="16" t="n">
        <f aca="false">(H14/FTES)</f>
        <v>0.00247157686604053</v>
      </c>
      <c r="J14" s="17" t="n">
        <v>2058</v>
      </c>
      <c r="K14" s="16" t="n">
        <f aca="false">(J14/WSCH)</f>
        <v>0.00251090437700168</v>
      </c>
    </row>
    <row r="15" customFormat="false" ht="14" hidden="false" customHeight="false" outlineLevel="0" collapsed="false">
      <c r="D15" s="13" t="s">
        <v>18</v>
      </c>
      <c r="E15" s="19" t="n">
        <v>391</v>
      </c>
      <c r="F15" s="15" t="n">
        <v>10.341</v>
      </c>
      <c r="G15" s="16" t="n">
        <f aca="false">(F15/LOAD)</f>
        <v>0.0188704379562044</v>
      </c>
      <c r="H15" s="17" t="n">
        <v>269</v>
      </c>
      <c r="I15" s="16" t="n">
        <f aca="false">(H15/FTES)</f>
        <v>0.0147745372658867</v>
      </c>
      <c r="J15" s="17" t="n">
        <v>12129</v>
      </c>
      <c r="K15" s="16" t="n">
        <f aca="false">(J15/WSCH)</f>
        <v>0.0147982308982767</v>
      </c>
    </row>
    <row r="16" customFormat="false" ht="12" hidden="false" customHeight="false" outlineLevel="0" collapsed="false">
      <c r="D16" s="13" t="s">
        <v>19</v>
      </c>
      <c r="E16" s="20" t="n">
        <v>399.885746929449</v>
      </c>
      <c r="F16" s="15" t="n">
        <v>3.75</v>
      </c>
      <c r="G16" s="16" t="n">
        <f aca="false">(F16/LOAD)</f>
        <v>0.00684306569343066</v>
      </c>
      <c r="H16" s="17" t="n">
        <v>104</v>
      </c>
      <c r="I16" s="16" t="n">
        <f aca="false">(H16/FTES)</f>
        <v>0.00571208875707146</v>
      </c>
      <c r="J16" s="17" t="n">
        <v>4502</v>
      </c>
      <c r="K16" s="16" t="n">
        <f aca="false">(J16/WSCH)</f>
        <v>0.00549275583346042</v>
      </c>
    </row>
    <row r="17" customFormat="false" ht="14" hidden="false" customHeight="false" outlineLevel="0" collapsed="false">
      <c r="D17" s="13" t="s">
        <v>20</v>
      </c>
      <c r="E17" s="19" t="n">
        <v>401</v>
      </c>
      <c r="F17" s="15" t="n">
        <v>1.618</v>
      </c>
      <c r="G17" s="16" t="n">
        <f aca="false">(F17/LOAD)</f>
        <v>0.00295255474452555</v>
      </c>
      <c r="H17" s="17" t="n">
        <v>38</v>
      </c>
      <c r="I17" s="16" t="n">
        <f aca="false">(H17/FTES)</f>
        <v>0.00208710935354534</v>
      </c>
      <c r="J17" s="17" t="n">
        <v>1948</v>
      </c>
      <c r="K17" s="16" t="n">
        <f aca="false">(J17/WSCH)</f>
        <v>0.00237669666005795</v>
      </c>
    </row>
    <row r="18" customFormat="false" ht="12" hidden="false" customHeight="false" outlineLevel="0" collapsed="false">
      <c r="D18" s="13" t="s">
        <v>21</v>
      </c>
      <c r="E18" s="20" t="n">
        <v>402</v>
      </c>
      <c r="F18" s="21" t="n">
        <v>1</v>
      </c>
      <c r="G18" s="16" t="n">
        <f aca="false">(F18/LOAD)</f>
        <v>0.00182481751824818</v>
      </c>
      <c r="H18" s="17" t="n">
        <v>24</v>
      </c>
      <c r="I18" s="16" t="n">
        <f aca="false">(H18/FTES)</f>
        <v>0.00131817432855495</v>
      </c>
      <c r="J18" s="17" t="n">
        <v>1070</v>
      </c>
      <c r="K18" s="16" t="n">
        <f aca="false">(J18/WSCH)</f>
        <v>0.00130547506481623</v>
      </c>
    </row>
    <row r="19" customFormat="false" ht="12" hidden="false" customHeight="false" outlineLevel="0" collapsed="false">
      <c r="D19" s="13" t="s">
        <v>22</v>
      </c>
      <c r="E19" s="20" t="n">
        <v>412</v>
      </c>
      <c r="F19" s="21" t="n">
        <v>4.8</v>
      </c>
      <c r="G19" s="16" t="n">
        <f aca="false">(F19/LOAD)</f>
        <v>0.00875912408759124</v>
      </c>
      <c r="H19" s="17" t="n">
        <v>134</v>
      </c>
      <c r="I19" s="16" t="n">
        <f aca="false">(H19/FTES)</f>
        <v>0.00735980666776515</v>
      </c>
      <c r="J19" s="17" t="n">
        <v>5874</v>
      </c>
      <c r="K19" s="16" t="n">
        <f aca="false">(J19/WSCH)</f>
        <v>0.00716669208479488</v>
      </c>
    </row>
    <row r="20" customFormat="false" ht="14" hidden="false" customHeight="false" outlineLevel="0" collapsed="false">
      <c r="D20" s="22" t="s">
        <v>23</v>
      </c>
      <c r="E20" s="23" t="n">
        <v>425</v>
      </c>
      <c r="F20" s="21" t="n">
        <v>1.106</v>
      </c>
      <c r="G20" s="16" t="n">
        <f aca="false">(F20/LOAD)</f>
        <v>0.00201824817518248</v>
      </c>
      <c r="H20" s="17" t="n">
        <v>25</v>
      </c>
      <c r="I20" s="16" t="n">
        <f aca="false">(H20/FTES)</f>
        <v>0.00137309825891141</v>
      </c>
      <c r="J20" s="17" t="n">
        <v>1141</v>
      </c>
      <c r="K20" s="16" t="n">
        <f aca="false">(J20/WSCH)</f>
        <v>0.00139210004575263</v>
      </c>
    </row>
    <row r="21" customFormat="false" ht="12" hidden="false" customHeight="false" outlineLevel="0" collapsed="false">
      <c r="D21" s="13" t="s">
        <v>24</v>
      </c>
      <c r="E21" s="20" t="n">
        <v>431.130636223677</v>
      </c>
      <c r="F21" s="15" t="n">
        <v>19.652</v>
      </c>
      <c r="G21" s="16" t="n">
        <f aca="false">(F21/LOAD)</f>
        <v>0.0358613138686131</v>
      </c>
      <c r="H21" s="17" t="n">
        <v>558</v>
      </c>
      <c r="I21" s="16" t="n">
        <f aca="false">(H21/FTES)</f>
        <v>0.0306475531389026</v>
      </c>
      <c r="J21" s="17" t="n">
        <v>25405</v>
      </c>
      <c r="K21" s="16" t="n">
        <f aca="false">(J21/WSCH)</f>
        <v>0.0309958822632301</v>
      </c>
    </row>
    <row r="22" customFormat="false" ht="12" hidden="false" customHeight="false" outlineLevel="0" collapsed="false">
      <c r="D22" s="13" t="s">
        <v>25</v>
      </c>
      <c r="E22" s="20" t="n">
        <v>434</v>
      </c>
      <c r="F22" s="15" t="n">
        <v>1.454</v>
      </c>
      <c r="G22" s="16" t="n">
        <f aca="false">(F22/LOAD)</f>
        <v>0.00265328467153285</v>
      </c>
      <c r="H22" s="17" t="n">
        <v>42</v>
      </c>
      <c r="I22" s="16" t="n">
        <f aca="false">(H22/FTES)</f>
        <v>0.00230680507497117</v>
      </c>
      <c r="J22" s="17" t="n">
        <v>1891</v>
      </c>
      <c r="K22" s="16" t="n">
        <f aca="false">(J22/WSCH)</f>
        <v>0.00230715266127802</v>
      </c>
    </row>
    <row r="23" customFormat="false" ht="12" hidden="false" customHeight="false" outlineLevel="0" collapsed="false">
      <c r="D23" s="13" t="s">
        <v>26</v>
      </c>
      <c r="E23" s="14" t="n">
        <v>444</v>
      </c>
      <c r="F23" s="15" t="n">
        <v>1.5</v>
      </c>
      <c r="G23" s="16" t="n">
        <f aca="false">(F23/LOAD)</f>
        <v>0.00273722627737226</v>
      </c>
      <c r="H23" s="17" t="n">
        <v>45</v>
      </c>
      <c r="I23" s="16" t="n">
        <f aca="false">(H23/FTES)</f>
        <v>0.00247157686604053</v>
      </c>
      <c r="J23" s="17" t="n">
        <v>2000</v>
      </c>
      <c r="K23" s="16" t="n">
        <f aca="false">(J23/WSCH)</f>
        <v>0.00244014030806771</v>
      </c>
    </row>
    <row r="24" customFormat="false" ht="14" hidden="false" customHeight="false" outlineLevel="0" collapsed="false">
      <c r="D24" s="22" t="s">
        <v>27</v>
      </c>
      <c r="E24" s="23" t="n">
        <v>444.442064934805</v>
      </c>
      <c r="F24" s="21" t="n">
        <v>6.242</v>
      </c>
      <c r="G24" s="16" t="n">
        <f aca="false">(F24/LOAD)</f>
        <v>0.0113905109489051</v>
      </c>
      <c r="H24" s="17" t="n">
        <v>188</v>
      </c>
      <c r="I24" s="16" t="n">
        <f aca="false">(H24/FTES)</f>
        <v>0.0103256989070138</v>
      </c>
      <c r="J24" s="17" t="n">
        <v>8308</v>
      </c>
      <c r="K24" s="16" t="n">
        <f aca="false">(J24/WSCH)</f>
        <v>0.0101363428397133</v>
      </c>
    </row>
    <row r="25" customFormat="false" ht="14" hidden="false" customHeight="false" outlineLevel="0" collapsed="false">
      <c r="D25" s="13" t="s">
        <v>28</v>
      </c>
      <c r="E25" s="19" t="n">
        <v>449</v>
      </c>
      <c r="F25" s="15" t="n">
        <v>5.568</v>
      </c>
      <c r="G25" s="16" t="n">
        <f aca="false">(F25/LOAD)</f>
        <v>0.0101605839416058</v>
      </c>
      <c r="H25" s="17" t="n">
        <v>154</v>
      </c>
      <c r="I25" s="16" t="n">
        <f aca="false">(H25/FTES)</f>
        <v>0.00845828527489427</v>
      </c>
      <c r="J25" s="17" t="n">
        <v>6943</v>
      </c>
      <c r="K25" s="16" t="n">
        <f aca="false">(J25/WSCH)</f>
        <v>0.00847094707945707</v>
      </c>
    </row>
    <row r="26" customFormat="false" ht="14" hidden="false" customHeight="false" outlineLevel="0" collapsed="false">
      <c r="D26" s="22" t="s">
        <v>29</v>
      </c>
      <c r="E26" s="23" t="n">
        <v>456</v>
      </c>
      <c r="F26" s="21" t="n">
        <v>4.662</v>
      </c>
      <c r="G26" s="16" t="n">
        <f aca="false">(F26/LOAD)</f>
        <v>0.00850729927007299</v>
      </c>
      <c r="H26" s="17" t="n">
        <v>124</v>
      </c>
      <c r="I26" s="16" t="n">
        <f aca="false">(H26/FTES)</f>
        <v>0.00681056736420058</v>
      </c>
      <c r="J26" s="17" t="n">
        <v>5616</v>
      </c>
      <c r="K26" s="16" t="n">
        <f aca="false">(J26/WSCH)</f>
        <v>0.00685191398505414</v>
      </c>
    </row>
    <row r="27" customFormat="false" ht="14" hidden="false" customHeight="false" outlineLevel="0" collapsed="false">
      <c r="D27" s="22" t="s">
        <v>30</v>
      </c>
      <c r="E27" s="23" t="n">
        <v>465</v>
      </c>
      <c r="F27" s="21" t="n">
        <v>0.555</v>
      </c>
      <c r="G27" s="16" t="n">
        <f aca="false">(F27/LOAD)</f>
        <v>0.00101277372262774</v>
      </c>
      <c r="H27" s="17" t="n">
        <v>14</v>
      </c>
      <c r="I27" s="16" t="n">
        <f aca="false">(H27/FTES)</f>
        <v>0.000768935024990388</v>
      </c>
      <c r="J27" s="17" t="n">
        <v>620</v>
      </c>
      <c r="K27" s="16" t="n">
        <f aca="false">(J27/WSCH)</f>
        <v>0.000756443495500991</v>
      </c>
    </row>
    <row r="28" customFormat="false" ht="14" hidden="false" customHeight="false" outlineLevel="0" collapsed="false">
      <c r="D28" s="22" t="s">
        <v>31</v>
      </c>
      <c r="E28" s="23" t="n">
        <v>472</v>
      </c>
      <c r="F28" s="21" t="n">
        <v>7.5</v>
      </c>
      <c r="G28" s="16" t="n">
        <f aca="false">(F28/LOAD)</f>
        <v>0.0136861313868613</v>
      </c>
      <c r="H28" s="17" t="n">
        <v>234</v>
      </c>
      <c r="I28" s="16" t="n">
        <f aca="false">(H28/FTES)</f>
        <v>0.0128521997034108</v>
      </c>
      <c r="J28" s="17" t="n">
        <v>10554</v>
      </c>
      <c r="K28" s="16" t="n">
        <f aca="false">(J28/WSCH)</f>
        <v>0.0128766204056733</v>
      </c>
    </row>
    <row r="29" customFormat="false" ht="14" hidden="false" customHeight="false" outlineLevel="0" collapsed="false">
      <c r="D29" s="22" t="s">
        <v>32</v>
      </c>
      <c r="E29" s="23" t="n">
        <v>474</v>
      </c>
      <c r="F29" s="21" t="n">
        <v>1.463</v>
      </c>
      <c r="G29" s="16" t="n">
        <f aca="false">(F29/LOAD)</f>
        <v>0.00266970802919708</v>
      </c>
      <c r="H29" s="17" t="n">
        <v>45</v>
      </c>
      <c r="I29" s="16" t="n">
        <f aca="false">(H29/FTES)</f>
        <v>0.00247157686604053</v>
      </c>
      <c r="J29" s="17" t="n">
        <v>2080</v>
      </c>
      <c r="K29" s="16" t="n">
        <f aca="false">(J29/WSCH)</f>
        <v>0.00253774592039042</v>
      </c>
    </row>
    <row r="30" customFormat="false" ht="14" hidden="false" customHeight="false" outlineLevel="0" collapsed="false">
      <c r="D30" s="22" t="s">
        <v>33</v>
      </c>
      <c r="E30" s="23" t="n">
        <v>478</v>
      </c>
      <c r="F30" s="21" t="n">
        <v>3.108</v>
      </c>
      <c r="G30" s="16" t="n">
        <f aca="false">(F30/LOAD)</f>
        <v>0.00567153284671533</v>
      </c>
      <c r="H30" s="17" t="n">
        <v>84</v>
      </c>
      <c r="I30" s="16" t="n">
        <f aca="false">(H30/FTES)</f>
        <v>0.00461361014994233</v>
      </c>
      <c r="J30" s="17" t="n">
        <v>3823</v>
      </c>
      <c r="K30" s="16" t="n">
        <f aca="false">(J30/WSCH)</f>
        <v>0.00466432819887144</v>
      </c>
    </row>
    <row r="31" customFormat="false" ht="14" hidden="false" customHeight="false" outlineLevel="0" collapsed="false">
      <c r="D31" s="22" t="s">
        <v>34</v>
      </c>
      <c r="E31" s="23" t="n">
        <v>486</v>
      </c>
      <c r="F31" s="21" t="n">
        <v>4.232</v>
      </c>
      <c r="G31" s="16" t="n">
        <f aca="false">(F31/LOAD)</f>
        <v>0.00772262773722628</v>
      </c>
      <c r="H31" s="17" t="n">
        <v>139</v>
      </c>
      <c r="I31" s="16" t="n">
        <f aca="false">(H31/FTES)</f>
        <v>0.00763442631954743</v>
      </c>
      <c r="J31" s="17" t="n">
        <v>6166</v>
      </c>
      <c r="K31" s="16" t="n">
        <f aca="false">(J31/WSCH)</f>
        <v>0.00752295256977276</v>
      </c>
    </row>
    <row r="32" customFormat="false" ht="14" hidden="false" customHeight="false" outlineLevel="0" collapsed="false">
      <c r="D32" s="22" t="s">
        <v>35</v>
      </c>
      <c r="E32" s="23" t="n">
        <v>493.407413550046</v>
      </c>
      <c r="F32" s="21" t="n">
        <v>3.1</v>
      </c>
      <c r="G32" s="16" t="n">
        <f aca="false">(F32/LOAD)</f>
        <v>0.00565693430656934</v>
      </c>
      <c r="H32" s="17" t="n">
        <v>103</v>
      </c>
      <c r="I32" s="16" t="n">
        <f aca="false">(H32/FTES)</f>
        <v>0.005657164826715</v>
      </c>
      <c r="J32" s="17" t="n">
        <v>4587</v>
      </c>
      <c r="K32" s="16" t="n">
        <f aca="false">(J32/WSCH)</f>
        <v>0.0055964617965533</v>
      </c>
    </row>
    <row r="33" customFormat="false" ht="14" hidden="false" customHeight="false" outlineLevel="0" collapsed="false">
      <c r="D33" s="22" t="s">
        <v>36</v>
      </c>
      <c r="E33" s="23" t="n">
        <v>499</v>
      </c>
      <c r="F33" s="21" t="n">
        <v>1.332</v>
      </c>
      <c r="G33" s="16" t="n">
        <f aca="false">(F33/LOAD)</f>
        <v>0.00243065693430657</v>
      </c>
      <c r="H33" s="17" t="n">
        <v>44</v>
      </c>
      <c r="I33" s="16" t="n">
        <f aca="false">(H33/FTES)</f>
        <v>0.00241665293568408</v>
      </c>
      <c r="J33" s="17" t="n">
        <v>1992</v>
      </c>
      <c r="K33" s="16" t="n">
        <f aca="false">(J33/WSCH)</f>
        <v>0.00243037974683544</v>
      </c>
    </row>
    <row r="34" customFormat="false" ht="14" hidden="false" customHeight="false" outlineLevel="0" collapsed="false">
      <c r="D34" s="24" t="s">
        <v>37</v>
      </c>
      <c r="E34" s="25" t="n">
        <v>499</v>
      </c>
      <c r="F34" s="26" t="n">
        <v>548</v>
      </c>
      <c r="G34" s="27" t="n">
        <f aca="false">(F34/LOAD)</f>
        <v>1</v>
      </c>
      <c r="H34" s="28" t="n">
        <v>18207</v>
      </c>
      <c r="I34" s="27" t="n">
        <f aca="false">(H34/FTES)</f>
        <v>1</v>
      </c>
      <c r="J34" s="28" t="n">
        <v>819625</v>
      </c>
      <c r="K34" s="27" t="n">
        <f aca="false">(J34/WSCH)</f>
        <v>1</v>
      </c>
    </row>
    <row r="35" customFormat="false" ht="12" hidden="false" customHeight="false" outlineLevel="0" collapsed="false">
      <c r="D35" s="1" t="s">
        <v>38</v>
      </c>
      <c r="E35" s="29"/>
      <c r="F35" s="30"/>
      <c r="G35" s="30"/>
      <c r="H35" s="31"/>
      <c r="I35" s="31"/>
      <c r="J35" s="31"/>
    </row>
    <row r="36" customFormat="false" ht="14" hidden="false" customHeight="false" outlineLevel="0" collapsed="false">
      <c r="E36" s="32"/>
    </row>
    <row r="37" customFormat="false" ht="14" hidden="false" customHeight="false" outlineLevel="0" collapsed="false">
      <c r="E37" s="32"/>
    </row>
    <row r="38" customFormat="false" ht="14" hidden="false" customHeight="false" outlineLevel="0" collapsed="false">
      <c r="E38" s="32"/>
    </row>
    <row r="39" customFormat="false" ht="14" hidden="false" customHeight="false" outlineLevel="0" collapsed="false">
      <c r="E39" s="32"/>
    </row>
    <row r="40" customFormat="false" ht="14" hidden="false" customHeight="false" outlineLevel="0" collapsed="false">
      <c r="E40" s="32"/>
    </row>
    <row r="41" customFormat="false" ht="14" hidden="false" customHeight="false" outlineLevel="0" collapsed="false">
      <c r="E41" s="32"/>
    </row>
    <row r="42" customFormat="false" ht="14" hidden="false" customHeight="false" outlineLevel="0" collapsed="false">
      <c r="E42" s="32"/>
    </row>
    <row r="43" customFormat="false" ht="14" hidden="false" customHeight="false" outlineLevel="0" collapsed="false">
      <c r="E43" s="32"/>
    </row>
    <row r="44" customFormat="false" ht="14" hidden="false" customHeight="false" outlineLevel="0" collapsed="false">
      <c r="E44" s="32"/>
    </row>
    <row r="45" customFormat="false" ht="14" hidden="false" customHeight="false" outlineLevel="0" collapsed="false">
      <c r="E45" s="32"/>
    </row>
    <row r="46" customFormat="false" ht="14" hidden="false" customHeight="false" outlineLevel="0" collapsed="false">
      <c r="E46" s="32"/>
    </row>
    <row r="47" customFormat="false" ht="14" hidden="false" customHeight="false" outlineLevel="0" collapsed="false">
      <c r="E47" s="32"/>
    </row>
    <row r="48" customFormat="false" ht="14" hidden="false" customHeight="false" outlineLevel="0" collapsed="false">
      <c r="E48" s="32"/>
    </row>
    <row r="49" customFormat="false" ht="14" hidden="false" customHeight="false" outlineLevel="0" collapsed="false">
      <c r="E49" s="32"/>
    </row>
    <row r="50" customFormat="false" ht="14" hidden="false" customHeight="false" outlineLevel="0" collapsed="false">
      <c r="E50" s="32"/>
    </row>
    <row r="51" customFormat="false" ht="14" hidden="false" customHeight="false" outlineLevel="0" collapsed="false">
      <c r="E51" s="32"/>
    </row>
    <row r="52" customFormat="false" ht="14" hidden="false" customHeight="false" outlineLevel="0" collapsed="false">
      <c r="E52" s="32"/>
    </row>
    <row r="53" customFormat="false" ht="14" hidden="false" customHeight="false" outlineLevel="0" collapsed="false">
      <c r="E53" s="32"/>
    </row>
    <row r="54" customFormat="false" ht="14" hidden="false" customHeight="false" outlineLevel="0" collapsed="false">
      <c r="E54" s="32"/>
    </row>
    <row r="55" customFormat="false" ht="14" hidden="false" customHeight="false" outlineLevel="0" collapsed="false">
      <c r="E55" s="32"/>
    </row>
    <row r="56" customFormat="false" ht="14" hidden="false" customHeight="false" outlineLevel="0" collapsed="false">
      <c r="E56" s="32"/>
    </row>
    <row r="57" customFormat="false" ht="14" hidden="false" customHeight="false" outlineLevel="0" collapsed="false">
      <c r="E57" s="32"/>
    </row>
    <row r="58" customFormat="false" ht="14" hidden="false" customHeight="false" outlineLevel="0" collapsed="false">
      <c r="E58" s="32"/>
    </row>
    <row r="59" customFormat="false" ht="14" hidden="false" customHeight="false" outlineLevel="0" collapsed="false">
      <c r="E59" s="32"/>
    </row>
    <row r="60" customFormat="false" ht="14" hidden="false" customHeight="false" outlineLevel="0" collapsed="false">
      <c r="E60" s="32"/>
    </row>
    <row r="61" customFormat="false" ht="14" hidden="false" customHeight="false" outlineLevel="0" collapsed="false">
      <c r="E61" s="32"/>
    </row>
    <row r="62" customFormat="false" ht="14" hidden="false" customHeight="false" outlineLevel="0" collapsed="false">
      <c r="E62" s="32"/>
    </row>
    <row r="63" customFormat="false" ht="14" hidden="false" customHeight="false" outlineLevel="0" collapsed="false">
      <c r="E63" s="32"/>
    </row>
    <row r="64" customFormat="false" ht="14" hidden="false" customHeight="false" outlineLevel="0" collapsed="false">
      <c r="E64" s="32"/>
    </row>
    <row r="65" customFormat="false" ht="14" hidden="false" customHeight="false" outlineLevel="0" collapsed="false">
      <c r="E65" s="32"/>
    </row>
    <row r="66" customFormat="false" ht="14" hidden="false" customHeight="false" outlineLevel="0" collapsed="false">
      <c r="E66" s="32"/>
    </row>
    <row r="67" customFormat="false" ht="14" hidden="false" customHeight="false" outlineLevel="0" collapsed="false">
      <c r="E67" s="32"/>
    </row>
    <row r="68" customFormat="false" ht="14" hidden="false" customHeight="false" outlineLevel="0" collapsed="false">
      <c r="E68" s="32"/>
    </row>
    <row r="69" customFormat="false" ht="14" hidden="false" customHeight="false" outlineLevel="0" collapsed="false">
      <c r="E69" s="32"/>
    </row>
    <row r="70" customFormat="false" ht="14" hidden="false" customHeight="false" outlineLevel="0" collapsed="false">
      <c r="E70" s="32"/>
    </row>
    <row r="71" customFormat="false" ht="14" hidden="false" customHeight="false" outlineLevel="0" collapsed="false">
      <c r="E71" s="32"/>
    </row>
    <row r="72" customFormat="false" ht="14" hidden="false" customHeight="false" outlineLevel="0" collapsed="false">
      <c r="E72" s="32"/>
    </row>
    <row r="73" customFormat="false" ht="14" hidden="false" customHeight="false" outlineLevel="0" collapsed="false">
      <c r="E73" s="32"/>
    </row>
    <row r="74" customFormat="false" ht="14" hidden="false" customHeight="false" outlineLevel="0" collapsed="false">
      <c r="E74" s="32"/>
    </row>
    <row r="75" customFormat="false" ht="14" hidden="false" customHeight="false" outlineLevel="0" collapsed="false">
      <c r="E75" s="32"/>
    </row>
    <row r="76" customFormat="false" ht="14" hidden="false" customHeight="false" outlineLevel="0" collapsed="false">
      <c r="E76" s="32"/>
    </row>
    <row r="77" customFormat="false" ht="14" hidden="false" customHeight="false" outlineLevel="0" collapsed="false">
      <c r="E77" s="32"/>
    </row>
    <row r="78" customFormat="false" ht="14" hidden="false" customHeight="false" outlineLevel="0" collapsed="false">
      <c r="E78" s="32"/>
    </row>
  </sheetData>
  <mergeCells count="1">
    <mergeCell ref="E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2421875" defaultRowHeight="12" zeroHeight="false" outlineLevelRow="0" outlineLevelCol="0"/>
  <cols>
    <col collapsed="false" customWidth="false" hidden="false" outlineLevel="0" max="1" min="1" style="1" width="8.82"/>
    <col collapsed="false" customWidth="false" hidden="false" outlineLevel="0" max="3" min="2" style="2" width="8.82"/>
    <col collapsed="false" customWidth="true" hidden="false" outlineLevel="0" max="4" min="4" style="2" width="9.49"/>
    <col collapsed="false" customWidth="true" hidden="false" outlineLevel="0" max="5" min="5" style="2" width="11.15"/>
    <col collapsed="false" customWidth="false" hidden="false" outlineLevel="0" max="7" min="6" style="2" width="8.82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33" t="s">
        <v>39</v>
      </c>
      <c r="B1" s="33"/>
      <c r="C1" s="33"/>
      <c r="D1" s="33"/>
      <c r="E1" s="33"/>
      <c r="F1" s="33"/>
      <c r="G1" s="33"/>
    </row>
    <row r="2" customFormat="false" ht="16.75" hidden="false" customHeight="true" outlineLevel="0" collapsed="false">
      <c r="A2" s="6"/>
      <c r="B2" s="34" t="s">
        <v>40</v>
      </c>
      <c r="C2" s="34" t="s">
        <v>41</v>
      </c>
      <c r="D2" s="34" t="s">
        <v>42</v>
      </c>
      <c r="E2" s="34" t="s">
        <v>43</v>
      </c>
      <c r="F2" s="34" t="s">
        <v>0</v>
      </c>
      <c r="G2" s="7" t="s">
        <v>44</v>
      </c>
    </row>
    <row r="3" customFormat="false" ht="13" hidden="false" customHeight="false" outlineLevel="0" collapsed="false">
      <c r="A3" s="35" t="s">
        <v>10</v>
      </c>
      <c r="B3" s="2" t="n">
        <v>4.4</v>
      </c>
      <c r="C3" s="2" t="n">
        <v>3.9</v>
      </c>
      <c r="D3" s="2" t="n">
        <v>4.6</v>
      </c>
      <c r="E3" s="2" t="n">
        <v>3.2</v>
      </c>
      <c r="F3" s="2" t="n">
        <v>6</v>
      </c>
      <c r="G3" s="20" t="n">
        <f aca="false">AVERAGE(B3:F3)</f>
        <v>4.42</v>
      </c>
    </row>
    <row r="4" customFormat="false" ht="12" hidden="false" customHeight="false" outlineLevel="0" collapsed="false">
      <c r="A4" s="22" t="s">
        <v>7</v>
      </c>
      <c r="B4" s="2" t="n">
        <v>11.1</v>
      </c>
      <c r="C4" s="2" t="n">
        <v>2</v>
      </c>
      <c r="D4" s="2" t="n">
        <v>3</v>
      </c>
      <c r="E4" s="2" t="n">
        <v>5.3</v>
      </c>
      <c r="F4" s="2" t="n">
        <v>4.8</v>
      </c>
      <c r="G4" s="20" t="n">
        <f aca="false">AVERAGE(B4:F4)</f>
        <v>5.24</v>
      </c>
    </row>
    <row r="5" customFormat="false" ht="12" hidden="false" customHeight="false" outlineLevel="0" collapsed="false">
      <c r="A5" s="22" t="s">
        <v>45</v>
      </c>
      <c r="B5" s="2" t="n">
        <v>10</v>
      </c>
      <c r="C5" s="2" t="n">
        <v>11</v>
      </c>
      <c r="D5" s="2" t="n">
        <v>6.1</v>
      </c>
      <c r="E5" s="2" t="n">
        <v>12</v>
      </c>
      <c r="F5" s="2" t="n">
        <v>12</v>
      </c>
      <c r="G5" s="20" t="n">
        <f aca="false">AVERAGE(B5:F5)</f>
        <v>10.22</v>
      </c>
    </row>
    <row r="6" customFormat="false" ht="12" hidden="false" customHeight="false" outlineLevel="0" collapsed="false">
      <c r="A6" s="22" t="s">
        <v>6</v>
      </c>
      <c r="B6" s="2" t="n">
        <v>13</v>
      </c>
      <c r="C6" s="2" t="n">
        <v>16</v>
      </c>
      <c r="D6" s="2" t="n">
        <v>14</v>
      </c>
      <c r="E6" s="2" t="n">
        <v>10</v>
      </c>
      <c r="F6" s="2" t="n">
        <v>4</v>
      </c>
      <c r="G6" s="20" t="n">
        <f aca="false">AVERAGE(B6:F6)</f>
        <v>11.4</v>
      </c>
    </row>
    <row r="7" customFormat="false" ht="12" hidden="false" customHeight="false" outlineLevel="0" collapsed="false">
      <c r="A7" s="22" t="s">
        <v>30</v>
      </c>
      <c r="C7" s="2" t="n">
        <v>10</v>
      </c>
      <c r="D7" s="2" t="n">
        <v>9.4</v>
      </c>
      <c r="E7" s="2" t="n">
        <v>12</v>
      </c>
      <c r="F7" s="2" t="n">
        <v>14</v>
      </c>
      <c r="G7" s="20" t="n">
        <f aca="false">AVERAGE(B7:F7)</f>
        <v>11.35</v>
      </c>
    </row>
    <row r="8" customFormat="false" ht="12" hidden="false" customHeight="false" outlineLevel="0" collapsed="false">
      <c r="A8" s="35" t="s">
        <v>46</v>
      </c>
      <c r="B8" s="2" t="n">
        <v>11</v>
      </c>
      <c r="C8" s="2" t="n">
        <v>11</v>
      </c>
      <c r="D8" s="2" t="n">
        <v>14</v>
      </c>
      <c r="E8" s="2" t="n">
        <v>12</v>
      </c>
      <c r="F8" s="2" t="n">
        <v>11</v>
      </c>
      <c r="G8" s="20" t="n">
        <f aca="false">AVERAGE(B8:F8)</f>
        <v>11.8</v>
      </c>
    </row>
    <row r="9" customFormat="false" ht="12" hidden="false" customHeight="false" outlineLevel="0" collapsed="false">
      <c r="A9" s="22" t="s">
        <v>47</v>
      </c>
      <c r="B9" s="2" t="n">
        <v>8.9</v>
      </c>
      <c r="C9" s="2" t="n">
        <v>12</v>
      </c>
      <c r="D9" s="2" t="n">
        <v>15</v>
      </c>
      <c r="E9" s="2" t="n">
        <v>13</v>
      </c>
      <c r="F9" s="2" t="n">
        <v>12</v>
      </c>
      <c r="G9" s="20" t="n">
        <f aca="false">AVERAGE(B9:F9)</f>
        <v>12.18</v>
      </c>
    </row>
    <row r="10" customFormat="false" ht="12" hidden="false" customHeight="false" outlineLevel="0" collapsed="false">
      <c r="A10" s="22" t="s">
        <v>48</v>
      </c>
      <c r="B10" s="2" t="n">
        <v>11</v>
      </c>
      <c r="C10" s="2" t="n">
        <v>13</v>
      </c>
      <c r="D10" s="2" t="n">
        <v>12</v>
      </c>
      <c r="E10" s="2" t="n">
        <v>12</v>
      </c>
      <c r="F10" s="2" t="n">
        <v>12</v>
      </c>
      <c r="G10" s="20" t="n">
        <f aca="false">AVERAGE(B10:F10)</f>
        <v>12</v>
      </c>
    </row>
    <row r="11" customFormat="false" ht="12" hidden="false" customHeight="false" outlineLevel="0" collapsed="false">
      <c r="A11" s="35" t="s">
        <v>11</v>
      </c>
      <c r="B11" s="2" t="n">
        <v>16.1</v>
      </c>
      <c r="C11" s="2" t="n">
        <v>15.2</v>
      </c>
      <c r="D11" s="2" t="n">
        <v>18.2</v>
      </c>
      <c r="E11" s="2" t="n">
        <v>16.3</v>
      </c>
      <c r="F11" s="2" t="n">
        <v>12.6</v>
      </c>
      <c r="G11" s="20" t="n">
        <f aca="false">AVERAGE(B11:F11)</f>
        <v>15.68</v>
      </c>
    </row>
    <row r="12" customFormat="false" ht="12" hidden="false" customHeight="false" outlineLevel="0" collapsed="false">
      <c r="A12" s="22" t="s">
        <v>49</v>
      </c>
      <c r="B12" s="2" t="n">
        <v>17</v>
      </c>
      <c r="C12" s="2" t="n">
        <v>16</v>
      </c>
      <c r="D12" s="2" t="n">
        <v>18</v>
      </c>
      <c r="E12" s="2" t="n">
        <v>19</v>
      </c>
      <c r="F12" s="2" t="n">
        <v>21</v>
      </c>
      <c r="G12" s="20" t="n">
        <f aca="false">AVERAGE(B12:F12)</f>
        <v>18.2</v>
      </c>
    </row>
    <row r="13" customFormat="false" ht="12" hidden="false" customHeight="false" outlineLevel="0" collapsed="false">
      <c r="A13" s="22" t="s">
        <v>8</v>
      </c>
      <c r="B13" s="2" t="n">
        <v>28.4</v>
      </c>
      <c r="C13" s="2" t="n">
        <v>22.4</v>
      </c>
      <c r="D13" s="2" t="n">
        <v>25.1</v>
      </c>
      <c r="E13" s="2" t="n">
        <v>9.6</v>
      </c>
      <c r="F13" s="2" t="n">
        <v>7</v>
      </c>
      <c r="G13" s="20" t="n">
        <f aca="false">AVERAGE(B13:F13)</f>
        <v>18.5</v>
      </c>
    </row>
    <row r="14" customFormat="false" ht="12" hidden="false" customHeight="false" outlineLevel="0" collapsed="false">
      <c r="A14" s="22" t="s">
        <v>50</v>
      </c>
      <c r="B14" s="2" t="n">
        <v>27.9</v>
      </c>
      <c r="C14" s="2" t="n">
        <v>27.4</v>
      </c>
      <c r="D14" s="2" t="n">
        <v>26.2</v>
      </c>
      <c r="E14" s="2" t="n">
        <v>24</v>
      </c>
      <c r="F14" s="2" t="n">
        <v>16.1</v>
      </c>
      <c r="G14" s="20" t="n">
        <f aca="false">AVERAGE(B14:F14)</f>
        <v>24.32</v>
      </c>
    </row>
    <row r="15" customFormat="false" ht="12" hidden="false" customHeight="false" outlineLevel="0" collapsed="false">
      <c r="A15" s="22" t="s">
        <v>26</v>
      </c>
      <c r="B15" s="2" t="n">
        <v>12</v>
      </c>
      <c r="C15" s="2" t="n">
        <v>14</v>
      </c>
      <c r="D15" s="2" t="n">
        <v>10.1</v>
      </c>
      <c r="E15" s="2" t="n">
        <v>47</v>
      </c>
      <c r="F15" s="2" t="n">
        <v>44.5</v>
      </c>
      <c r="G15" s="20" t="n">
        <f aca="false">AVERAGE(B15:F15)</f>
        <v>25.52</v>
      </c>
    </row>
    <row r="16" customFormat="false" ht="12" hidden="true" customHeight="false" outlineLevel="0" collapsed="false">
      <c r="A16" s="22" t="s">
        <v>23</v>
      </c>
      <c r="F16" s="2" t="n">
        <v>34.9</v>
      </c>
      <c r="G16" s="20" t="n">
        <f aca="false">AVERAGE(B16:F16)</f>
        <v>34.9</v>
      </c>
    </row>
    <row r="17" customFormat="false" ht="12" hidden="false" customHeight="false" outlineLevel="0" collapsed="false">
      <c r="A17" s="22" t="s">
        <v>21</v>
      </c>
      <c r="B17" s="2" t="n">
        <v>35</v>
      </c>
      <c r="C17" s="2" t="n">
        <v>30</v>
      </c>
      <c r="D17" s="2" t="n">
        <v>28</v>
      </c>
      <c r="E17" s="2" t="n">
        <v>26</v>
      </c>
      <c r="F17" s="2" t="n">
        <v>24</v>
      </c>
      <c r="G17" s="20" t="n">
        <f aca="false">AVERAGE(B17:F17)</f>
        <v>28.6</v>
      </c>
    </row>
    <row r="18" customFormat="false" ht="12" hidden="false" customHeight="false" outlineLevel="0" collapsed="false">
      <c r="A18" s="22" t="s">
        <v>32</v>
      </c>
      <c r="B18" s="2" t="n">
        <v>42</v>
      </c>
      <c r="C18" s="2" t="n">
        <v>46</v>
      </c>
      <c r="D18" s="2" t="n">
        <v>42</v>
      </c>
      <c r="E18" s="2" t="n">
        <v>41</v>
      </c>
      <c r="F18" s="2" t="n">
        <v>45</v>
      </c>
      <c r="G18" s="20" t="n">
        <f aca="false">AVERAGE(B18:F18)</f>
        <v>43.2</v>
      </c>
    </row>
    <row r="19" customFormat="false" ht="12" hidden="false" customHeight="false" outlineLevel="0" collapsed="false">
      <c r="A19" s="22" t="s">
        <v>25</v>
      </c>
      <c r="B19" s="2" t="n">
        <v>44.9</v>
      </c>
      <c r="C19" s="2" t="n">
        <v>42</v>
      </c>
      <c r="D19" s="2" t="n">
        <v>49</v>
      </c>
      <c r="E19" s="2" t="n">
        <v>41.9</v>
      </c>
      <c r="F19" s="2" t="n">
        <v>42</v>
      </c>
      <c r="G19" s="20" t="n">
        <f aca="false">AVERAGE(B19:F19)</f>
        <v>43.96</v>
      </c>
    </row>
    <row r="20" customFormat="false" ht="12" hidden="false" customHeight="false" outlineLevel="0" collapsed="false">
      <c r="A20" s="13" t="s">
        <v>51</v>
      </c>
      <c r="B20" s="36" t="n">
        <v>36</v>
      </c>
      <c r="C20" s="36" t="n">
        <v>43</v>
      </c>
      <c r="D20" s="36" t="n">
        <v>46</v>
      </c>
      <c r="E20" s="36" t="n">
        <v>49</v>
      </c>
      <c r="F20" s="36" t="n">
        <v>48</v>
      </c>
      <c r="G20" s="14" t="n">
        <f aca="false">AVERAGE(B20:F20)</f>
        <v>44.4</v>
      </c>
    </row>
    <row r="21" customFormat="false" ht="12" hidden="false" customHeight="false" outlineLevel="0" collapsed="false">
      <c r="A21" s="22" t="s">
        <v>36</v>
      </c>
      <c r="B21" s="2" t="n">
        <v>45</v>
      </c>
      <c r="C21" s="2" t="n">
        <v>45</v>
      </c>
      <c r="D21" s="2" t="n">
        <v>45.4</v>
      </c>
      <c r="E21" s="2" t="n">
        <v>47</v>
      </c>
      <c r="F21" s="2" t="n">
        <v>44.3</v>
      </c>
      <c r="G21" s="20" t="n">
        <f aca="false">AVERAGE(B21:F21)</f>
        <v>45.34</v>
      </c>
    </row>
    <row r="22" customFormat="false" ht="12" hidden="false" customHeight="false" outlineLevel="0" collapsed="false">
      <c r="A22" s="13" t="s">
        <v>52</v>
      </c>
      <c r="B22" s="36" t="n">
        <v>46.9</v>
      </c>
      <c r="C22" s="36" t="n">
        <v>58.7</v>
      </c>
      <c r="D22" s="36" t="n">
        <v>56</v>
      </c>
      <c r="E22" s="36" t="n">
        <v>43.6</v>
      </c>
      <c r="F22" s="36" t="n">
        <v>47</v>
      </c>
      <c r="G22" s="14" t="n">
        <f aca="false">AVERAGE(B22:F22)</f>
        <v>50.44</v>
      </c>
    </row>
    <row r="23" customFormat="false" ht="12" hidden="false" customHeight="false" outlineLevel="0" collapsed="false">
      <c r="A23" s="22" t="s">
        <v>17</v>
      </c>
      <c r="B23" s="2" t="n">
        <v>61</v>
      </c>
      <c r="C23" s="2" t="n">
        <v>63</v>
      </c>
      <c r="D23" s="2" t="n">
        <v>67</v>
      </c>
      <c r="E23" s="2" t="n">
        <v>59</v>
      </c>
      <c r="F23" s="2" t="n">
        <v>45</v>
      </c>
      <c r="G23" s="20" t="n">
        <f aca="false">AVERAGE(B23:F23)</f>
        <v>59</v>
      </c>
    </row>
    <row r="24" customFormat="false" ht="12" hidden="false" customHeight="false" outlineLevel="0" collapsed="false">
      <c r="A24" s="22" t="s">
        <v>53</v>
      </c>
      <c r="B24" s="2" t="n">
        <v>35.7</v>
      </c>
      <c r="C24" s="2" t="n">
        <v>55.5</v>
      </c>
      <c r="D24" s="2" t="n">
        <v>62.2</v>
      </c>
      <c r="E24" s="2" t="n">
        <v>76.3</v>
      </c>
      <c r="F24" s="2" t="n">
        <v>73</v>
      </c>
      <c r="G24" s="20" t="n">
        <f aca="false">AVERAGE(B24:F24)</f>
        <v>60.54</v>
      </c>
    </row>
    <row r="25" customFormat="false" ht="12" hidden="false" customHeight="false" outlineLevel="0" collapsed="false">
      <c r="A25" s="22" t="s">
        <v>20</v>
      </c>
      <c r="B25" s="2" t="n">
        <v>81</v>
      </c>
      <c r="C25" s="2" t="n">
        <v>82</v>
      </c>
      <c r="D25" s="2" t="n">
        <v>61</v>
      </c>
      <c r="E25" s="2" t="n">
        <v>52</v>
      </c>
      <c r="F25" s="2" t="n">
        <v>38</v>
      </c>
      <c r="G25" s="20" t="n">
        <f aca="false">AVERAGE(B25:F25)</f>
        <v>62.8</v>
      </c>
    </row>
    <row r="26" customFormat="false" ht="12" hidden="false" customHeight="false" outlineLevel="0" collapsed="false">
      <c r="A26" s="22" t="s">
        <v>14</v>
      </c>
      <c r="B26" s="2" t="n">
        <v>63</v>
      </c>
      <c r="C26" s="2" t="n">
        <v>67</v>
      </c>
      <c r="D26" s="2" t="n">
        <v>70</v>
      </c>
      <c r="E26" s="2" t="n">
        <v>67</v>
      </c>
      <c r="F26" s="2" t="n">
        <v>66</v>
      </c>
      <c r="G26" s="20" t="n">
        <f aca="false">AVERAGE(B26:F26)</f>
        <v>66.6</v>
      </c>
    </row>
    <row r="27" customFormat="false" ht="12" hidden="false" customHeight="false" outlineLevel="0" collapsed="false">
      <c r="A27" s="22" t="s">
        <v>54</v>
      </c>
      <c r="B27" s="2" t="n">
        <v>61</v>
      </c>
      <c r="C27" s="2" t="n">
        <v>80</v>
      </c>
      <c r="D27" s="2" t="n">
        <v>80</v>
      </c>
      <c r="E27" s="2" t="n">
        <v>80</v>
      </c>
      <c r="F27" s="2" t="n">
        <v>61</v>
      </c>
      <c r="G27" s="20" t="n">
        <f aca="false">AVERAGE(B27:F27)</f>
        <v>72.4</v>
      </c>
    </row>
    <row r="28" customFormat="false" ht="12" hidden="false" customHeight="false" outlineLevel="0" collapsed="false">
      <c r="A28" s="22" t="s">
        <v>55</v>
      </c>
      <c r="B28" s="2" t="n">
        <v>85</v>
      </c>
      <c r="C28" s="2" t="n">
        <v>73</v>
      </c>
      <c r="D28" s="2" t="n">
        <v>78</v>
      </c>
      <c r="E28" s="2" t="n">
        <v>80</v>
      </c>
      <c r="F28" s="2" t="n">
        <v>80</v>
      </c>
      <c r="G28" s="20" t="n">
        <f aca="false">AVERAGE(B28:F28)</f>
        <v>79.2</v>
      </c>
    </row>
    <row r="29" customFormat="false" ht="12" hidden="false" customHeight="false" outlineLevel="0" collapsed="false">
      <c r="A29" s="22" t="s">
        <v>56</v>
      </c>
      <c r="B29" s="2" t="n">
        <v>94</v>
      </c>
      <c r="C29" s="2" t="n">
        <v>86</v>
      </c>
      <c r="D29" s="2" t="n">
        <v>86</v>
      </c>
      <c r="E29" s="2" t="n">
        <v>79.6</v>
      </c>
      <c r="F29" s="2" t="n">
        <v>67</v>
      </c>
      <c r="G29" s="20" t="n">
        <f aca="false">AVERAGE(B29:F29)</f>
        <v>82.52</v>
      </c>
    </row>
    <row r="30" customFormat="false" ht="12" hidden="false" customHeight="false" outlineLevel="0" collapsed="false">
      <c r="A30" s="22" t="s">
        <v>57</v>
      </c>
      <c r="B30" s="2" t="n">
        <v>93</v>
      </c>
      <c r="C30" s="2" t="n">
        <v>80</v>
      </c>
      <c r="D30" s="2" t="n">
        <v>94</v>
      </c>
      <c r="E30" s="2" t="n">
        <v>94</v>
      </c>
      <c r="F30" s="2" t="n">
        <v>89</v>
      </c>
      <c r="G30" s="20" t="n">
        <f aca="false">AVERAGE(B30:F30)</f>
        <v>90</v>
      </c>
    </row>
    <row r="31" customFormat="false" ht="12" hidden="false" customHeight="false" outlineLevel="0" collapsed="false">
      <c r="A31" s="37" t="s">
        <v>33</v>
      </c>
      <c r="B31" s="38" t="n">
        <v>95</v>
      </c>
      <c r="C31" s="38" t="n">
        <v>112</v>
      </c>
      <c r="D31" s="38" t="n">
        <v>103</v>
      </c>
      <c r="E31" s="38" t="n">
        <v>99</v>
      </c>
      <c r="F31" s="38" t="n">
        <v>84</v>
      </c>
      <c r="G31" s="39" t="n">
        <f aca="false">AVERAGE(B31:F31)</f>
        <v>98.6</v>
      </c>
    </row>
    <row r="32" customFormat="false" ht="12" hidden="false" customHeight="false" outlineLevel="0" collapsed="false">
      <c r="A32" s="1" t="s">
        <v>58</v>
      </c>
    </row>
    <row r="34" customFormat="false" ht="12" hidden="false" customHeight="false" outlineLevel="0" collapsed="false">
      <c r="A34" s="13"/>
      <c r="B34" s="36"/>
      <c r="C34" s="36"/>
      <c r="D34" s="36"/>
      <c r="E34" s="36"/>
      <c r="F34" s="36"/>
      <c r="G34" s="36"/>
    </row>
    <row r="35" customFormat="false" ht="12" hidden="false" customHeight="false" outlineLevel="0" collapsed="false">
      <c r="A35" s="13"/>
      <c r="B35" s="36"/>
      <c r="C35" s="36"/>
      <c r="D35" s="36"/>
      <c r="E35" s="36"/>
      <c r="F35" s="36"/>
      <c r="G35" s="36"/>
    </row>
    <row r="36" customFormat="false" ht="12" hidden="false" customHeight="false" outlineLevel="0" collapsed="false">
      <c r="A36" s="18"/>
      <c r="B36" s="36"/>
      <c r="C36" s="36"/>
      <c r="D36" s="36"/>
      <c r="E36" s="36"/>
      <c r="F36" s="36"/>
      <c r="G36" s="36"/>
    </row>
    <row r="37" customFormat="false" ht="12" hidden="false" customHeight="false" outlineLevel="0" collapsed="false">
      <c r="A37" s="13"/>
      <c r="B37" s="36"/>
      <c r="C37" s="36"/>
      <c r="D37" s="36"/>
      <c r="E37" s="36"/>
      <c r="F37" s="36"/>
      <c r="G37" s="36"/>
    </row>
    <row r="38" customFormat="false" ht="12" hidden="false" customHeight="false" outlineLevel="0" collapsed="false">
      <c r="A38" s="22"/>
    </row>
    <row r="40" customFormat="false" ht="12" hidden="false" customHeight="false" outlineLevel="0" collapsed="false">
      <c r="A40" s="22"/>
    </row>
    <row r="41" customFormat="false" ht="12" hidden="false" customHeight="false" outlineLevel="0" collapsed="false">
      <c r="A41" s="22"/>
    </row>
    <row r="42" customFormat="false" ht="12" hidden="false" customHeight="false" outlineLevel="0" collapsed="false">
      <c r="A42" s="22"/>
    </row>
    <row r="43" customFormat="false" ht="12" hidden="false" customHeight="false" outlineLevel="0" collapsed="false">
      <c r="A43" s="22"/>
    </row>
    <row r="44" customFormat="false" ht="12" hidden="false" customHeight="false" outlineLevel="0" collapsed="false">
      <c r="A44" s="22"/>
    </row>
    <row r="45" customFormat="false" ht="12" hidden="false" customHeight="false" outlineLevel="0" collapsed="false">
      <c r="A45" s="22"/>
    </row>
    <row r="46" customFormat="false" ht="12" hidden="false" customHeight="false" outlineLevel="0" collapsed="false">
      <c r="A46" s="22"/>
    </row>
    <row r="47" customFormat="false" ht="12" hidden="false" customHeight="false" outlineLevel="0" collapsed="false">
      <c r="A47" s="22"/>
    </row>
    <row r="48" customFormat="false" ht="12" hidden="false" customHeight="false" outlineLevel="0" collapsed="false">
      <c r="A48" s="22"/>
    </row>
    <row r="49" customFormat="false" ht="12" hidden="false" customHeight="false" outlineLevel="0" collapsed="false">
      <c r="A49" s="22"/>
    </row>
    <row r="50" customFormat="false" ht="12" hidden="false" customHeight="false" outlineLevel="0" collapsed="false">
      <c r="A50" s="22"/>
    </row>
    <row r="51" customFormat="false" ht="12" hidden="false" customHeight="false" outlineLevel="0" collapsed="false">
      <c r="A51" s="22"/>
    </row>
    <row r="52" customFormat="false" ht="12" hidden="false" customHeight="false" outlineLevel="0" collapsed="false">
      <c r="A52" s="22"/>
    </row>
    <row r="53" customFormat="false" ht="12" hidden="false" customHeight="false" outlineLevel="0" collapsed="false">
      <c r="A53" s="22"/>
    </row>
    <row r="54" customFormat="false" ht="12" hidden="false" customHeight="false" outlineLevel="0" collapsed="false">
      <c r="A54" s="22"/>
    </row>
    <row r="55" customFormat="false" ht="12" hidden="false" customHeight="false" outlineLevel="0" collapsed="false">
      <c r="A55" s="22"/>
    </row>
    <row r="56" customFormat="false" ht="12" hidden="false" customHeight="false" outlineLevel="0" collapsed="false">
      <c r="A56" s="22"/>
    </row>
    <row r="57" customFormat="false" ht="12" hidden="false" customHeight="false" outlineLevel="0" collapsed="false">
      <c r="A57" s="22"/>
    </row>
    <row r="58" customFormat="false" ht="12" hidden="false" customHeight="false" outlineLevel="0" collapsed="false">
      <c r="A58" s="22"/>
    </row>
    <row r="59" customFormat="false" ht="12" hidden="false" customHeight="false" outlineLevel="0" collapsed="false">
      <c r="A59" s="22"/>
    </row>
    <row r="60" customFormat="false" ht="12" hidden="false" customHeight="false" outlineLevel="0" collapsed="false">
      <c r="A60" s="22"/>
    </row>
    <row r="61" customFormat="false" ht="12" hidden="false" customHeight="false" outlineLevel="0" collapsed="false">
      <c r="A61" s="22"/>
    </row>
    <row r="62" customFormat="false" ht="12" hidden="false" customHeight="false" outlineLevel="0" collapsed="false">
      <c r="A62" s="22"/>
    </row>
    <row r="63" customFormat="false" ht="12" hidden="false" customHeight="false" outlineLevel="0" collapsed="false">
      <c r="A63" s="22"/>
    </row>
    <row r="64" customFormat="false" ht="12" hidden="false" customHeight="false" outlineLevel="0" collapsed="false">
      <c r="A64" s="22"/>
    </row>
    <row r="65" customFormat="false" ht="12" hidden="false" customHeight="false" outlineLevel="0" collapsed="false">
      <c r="A65" s="22"/>
    </row>
    <row r="66" customFormat="false" ht="12" hidden="false" customHeight="false" outlineLevel="0" collapsed="false">
      <c r="A66" s="22"/>
    </row>
    <row r="67" customFormat="false" ht="12" hidden="false" customHeight="false" outlineLevel="0" collapsed="false">
      <c r="A67" s="22"/>
    </row>
    <row r="68" customFormat="false" ht="12" hidden="false" customHeight="false" outlineLevel="0" collapsed="false">
      <c r="A68" s="22"/>
    </row>
    <row r="69" customFormat="false" ht="12" hidden="false" customHeight="false" outlineLevel="0" collapsed="false">
      <c r="A69" s="22"/>
    </row>
    <row r="70" customFormat="false" ht="12" hidden="false" customHeight="false" outlineLevel="0" collapsed="false">
      <c r="A70" s="22"/>
    </row>
    <row r="71" customFormat="false" ht="12" hidden="false" customHeight="false" outlineLevel="0" collapsed="false">
      <c r="A71" s="22"/>
    </row>
    <row r="72" customFormat="false" ht="12" hidden="false" customHeight="false" outlineLevel="0" collapsed="false">
      <c r="A72" s="22"/>
      <c r="H72" s="40"/>
      <c r="K72" s="40"/>
      <c r="N72" s="40"/>
    </row>
    <row r="73" customFormat="false" ht="12" hidden="false" customHeight="false" outlineLevel="0" collapsed="false">
      <c r="A73" s="22"/>
      <c r="H73" s="40"/>
      <c r="K73" s="40"/>
      <c r="N73" s="40"/>
    </row>
    <row r="74" customFormat="false" ht="12" hidden="false" customHeight="false" outlineLevel="0" collapsed="false">
      <c r="A74" s="22"/>
      <c r="H74" s="40"/>
      <c r="K74" s="40"/>
      <c r="N74" s="40"/>
      <c r="R74" s="40"/>
    </row>
    <row r="75" customFormat="false" ht="12" hidden="false" customHeight="false" outlineLevel="0" collapsed="false">
      <c r="A75" s="22"/>
      <c r="K75" s="40"/>
      <c r="N75" s="40"/>
      <c r="U75" s="40"/>
      <c r="V75" s="40"/>
    </row>
    <row r="76" customFormat="false" ht="12" hidden="false" customHeight="false" outlineLevel="0" collapsed="false">
      <c r="A76" s="22"/>
    </row>
    <row r="77" customFormat="false" ht="12" hidden="false" customHeight="false" outlineLevel="0" collapsed="false">
      <c r="A77" s="22"/>
      <c r="R77" s="40"/>
      <c r="S77" s="40"/>
      <c r="T77" s="40"/>
      <c r="U77" s="40"/>
      <c r="V77" s="40"/>
    </row>
    <row r="78" customFormat="false" ht="12" hidden="false" customHeight="false" outlineLevel="0" collapsed="false">
      <c r="A78" s="22"/>
      <c r="R78" s="40"/>
      <c r="S78" s="40"/>
      <c r="T78" s="40"/>
      <c r="U78" s="40"/>
      <c r="V78" s="40"/>
    </row>
    <row r="79" customFormat="false" ht="12" hidden="false" customHeight="false" outlineLevel="0" collapsed="false">
      <c r="A79" s="22"/>
      <c r="R79" s="40"/>
      <c r="S79" s="40"/>
      <c r="T79" s="40"/>
      <c r="U79" s="40"/>
      <c r="V79" s="40"/>
    </row>
    <row r="80" customFormat="false" ht="12" hidden="false" customHeight="false" outlineLevel="0" collapsed="false">
      <c r="A80" s="2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82421875" defaultRowHeight="12" zeroHeight="false" outlineLevelRow="0" outlineLevelCol="0"/>
  <cols>
    <col collapsed="false" customWidth="false" hidden="false" outlineLevel="0" max="2" min="2" style="41" width="8.82"/>
    <col collapsed="false" customWidth="true" hidden="false" outlineLevel="0" max="3" min="3" style="0" width="1.32"/>
    <col collapsed="false" customWidth="false" hidden="false" outlineLevel="0" max="5" min="5" style="41" width="8.82"/>
    <col collapsed="false" customWidth="true" hidden="false" outlineLevel="0" max="6" min="6" style="0" width="1.15"/>
    <col collapsed="false" customWidth="false" hidden="false" outlineLevel="0" max="8" min="8" style="41" width="8.82"/>
    <col collapsed="false" customWidth="true" hidden="false" outlineLevel="0" max="9" min="9" style="0" width="1.66"/>
    <col collapsed="false" customWidth="false" hidden="false" outlineLevel="0" max="11" min="11" style="41" width="8.82"/>
    <col collapsed="false" customWidth="true" hidden="false" outlineLevel="0" max="12" min="12" style="0" width="1.5"/>
    <col collapsed="false" customWidth="false" hidden="false" outlineLevel="0" max="14" min="14" style="41" width="8.82"/>
  </cols>
  <sheetData>
    <row r="1" customFormat="false" ht="12" hidden="false" customHeight="false" outlineLevel="0" collapsed="false">
      <c r="A1" s="42" t="s">
        <v>5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3" hidden="false" customHeight="false" outlineLevel="0" collapsed="false">
      <c r="A2" s="43" t="s">
        <v>40</v>
      </c>
      <c r="B2" s="43"/>
      <c r="C2" s="44"/>
      <c r="D2" s="43" t="s">
        <v>41</v>
      </c>
      <c r="E2" s="43"/>
      <c r="F2" s="44"/>
      <c r="G2" s="43" t="s">
        <v>42</v>
      </c>
      <c r="H2" s="43"/>
      <c r="I2" s="44"/>
      <c r="J2" s="43" t="s">
        <v>43</v>
      </c>
      <c r="K2" s="43"/>
      <c r="L2" s="44"/>
      <c r="M2" s="43" t="s">
        <v>0</v>
      </c>
      <c r="N2" s="43"/>
    </row>
    <row r="3" customFormat="false" ht="13" hidden="false" customHeight="false" outlineLevel="0" collapsed="false">
      <c r="A3" s="45" t="s">
        <v>10</v>
      </c>
      <c r="B3" s="46" t="n">
        <v>4.4</v>
      </c>
      <c r="C3" s="47"/>
      <c r="D3" s="48" t="s">
        <v>7</v>
      </c>
      <c r="E3" s="49" t="n">
        <v>2</v>
      </c>
      <c r="F3" s="47"/>
      <c r="G3" s="48" t="s">
        <v>7</v>
      </c>
      <c r="H3" s="49" t="n">
        <v>3</v>
      </c>
      <c r="I3" s="47"/>
      <c r="J3" s="45" t="s">
        <v>10</v>
      </c>
      <c r="K3" s="46" t="n">
        <v>3.2</v>
      </c>
      <c r="L3" s="47"/>
      <c r="M3" s="50" t="s">
        <v>6</v>
      </c>
      <c r="N3" s="51" t="n">
        <v>4</v>
      </c>
    </row>
    <row r="4" customFormat="false" ht="12" hidden="false" customHeight="false" outlineLevel="0" collapsed="false">
      <c r="A4" s="52" t="s">
        <v>47</v>
      </c>
      <c r="B4" s="53" t="n">
        <v>8.9</v>
      </c>
      <c r="C4" s="47"/>
      <c r="D4" s="45" t="s">
        <v>10</v>
      </c>
      <c r="E4" s="46" t="n">
        <v>3.9</v>
      </c>
      <c r="F4" s="47"/>
      <c r="G4" s="45" t="s">
        <v>10</v>
      </c>
      <c r="H4" s="46" t="n">
        <v>4.6</v>
      </c>
      <c r="I4" s="47"/>
      <c r="J4" s="48" t="s">
        <v>7</v>
      </c>
      <c r="K4" s="49" t="n">
        <v>5.3</v>
      </c>
      <c r="L4" s="47"/>
      <c r="M4" s="48" t="s">
        <v>7</v>
      </c>
      <c r="N4" s="49" t="n">
        <v>4.8</v>
      </c>
    </row>
    <row r="5" customFormat="false" ht="12" hidden="false" customHeight="false" outlineLevel="0" collapsed="false">
      <c r="A5" s="45" t="s">
        <v>45</v>
      </c>
      <c r="B5" s="46" t="n">
        <v>10</v>
      </c>
      <c r="C5" s="47"/>
      <c r="D5" s="54" t="s">
        <v>30</v>
      </c>
      <c r="E5" s="55" t="n">
        <v>10</v>
      </c>
      <c r="F5" s="47"/>
      <c r="G5" s="45" t="s">
        <v>45</v>
      </c>
      <c r="H5" s="46" t="n">
        <v>6.1</v>
      </c>
      <c r="I5" s="47"/>
      <c r="J5" s="54" t="s">
        <v>8</v>
      </c>
      <c r="K5" s="55" t="n">
        <v>9.6</v>
      </c>
      <c r="L5" s="47"/>
      <c r="M5" s="45" t="s">
        <v>10</v>
      </c>
      <c r="N5" s="46" t="n">
        <v>6</v>
      </c>
    </row>
    <row r="6" customFormat="false" ht="12" hidden="false" customHeight="false" outlineLevel="0" collapsed="false">
      <c r="A6" s="56" t="s">
        <v>46</v>
      </c>
      <c r="B6" s="57" t="n">
        <v>11</v>
      </c>
      <c r="C6" s="47"/>
      <c r="D6" s="56" t="s">
        <v>46</v>
      </c>
      <c r="E6" s="57" t="n">
        <v>11</v>
      </c>
      <c r="F6" s="47"/>
      <c r="G6" s="54" t="s">
        <v>30</v>
      </c>
      <c r="H6" s="55" t="n">
        <v>9.4</v>
      </c>
      <c r="I6" s="47"/>
      <c r="J6" s="50" t="s">
        <v>6</v>
      </c>
      <c r="K6" s="51" t="n">
        <v>10</v>
      </c>
      <c r="L6" s="47"/>
      <c r="M6" s="54" t="s">
        <v>8</v>
      </c>
      <c r="N6" s="55" t="n">
        <v>7</v>
      </c>
    </row>
    <row r="7" customFormat="false" ht="12" hidden="false" customHeight="false" outlineLevel="0" collapsed="false">
      <c r="A7" s="58" t="s">
        <v>48</v>
      </c>
      <c r="B7" s="59" t="n">
        <v>11</v>
      </c>
      <c r="C7" s="47"/>
      <c r="D7" s="45" t="s">
        <v>45</v>
      </c>
      <c r="E7" s="46" t="n">
        <v>11</v>
      </c>
      <c r="F7" s="47"/>
      <c r="G7" s="52" t="s">
        <v>26</v>
      </c>
      <c r="H7" s="53" t="n">
        <v>10.1</v>
      </c>
      <c r="I7" s="47"/>
      <c r="J7" s="60" t="s">
        <v>60</v>
      </c>
      <c r="K7" s="61" t="n">
        <v>11.4</v>
      </c>
      <c r="L7" s="47"/>
      <c r="M7" s="56" t="s">
        <v>46</v>
      </c>
      <c r="N7" s="57" t="n">
        <v>11</v>
      </c>
    </row>
    <row r="8" customFormat="false" ht="12" hidden="false" customHeight="false" outlineLevel="0" collapsed="false">
      <c r="A8" s="48" t="s">
        <v>7</v>
      </c>
      <c r="B8" s="49" t="n">
        <v>11.1</v>
      </c>
      <c r="C8" s="47"/>
      <c r="D8" s="52" t="s">
        <v>47</v>
      </c>
      <c r="E8" s="53" t="n">
        <v>12</v>
      </c>
      <c r="F8" s="47"/>
      <c r="G8" s="58" t="s">
        <v>48</v>
      </c>
      <c r="H8" s="59" t="n">
        <v>12</v>
      </c>
      <c r="I8" s="47"/>
      <c r="J8" s="56" t="s">
        <v>46</v>
      </c>
      <c r="K8" s="57" t="n">
        <v>12</v>
      </c>
      <c r="L8" s="47"/>
      <c r="M8" s="52" t="s">
        <v>47</v>
      </c>
      <c r="N8" s="53" t="n">
        <v>12</v>
      </c>
    </row>
    <row r="9" customFormat="false" ht="12" hidden="false" customHeight="false" outlineLevel="0" collapsed="false">
      <c r="A9" s="52" t="s">
        <v>26</v>
      </c>
      <c r="B9" s="53" t="n">
        <v>12</v>
      </c>
      <c r="C9" s="47"/>
      <c r="D9" s="58" t="s">
        <v>48</v>
      </c>
      <c r="E9" s="59" t="n">
        <v>13</v>
      </c>
      <c r="F9" s="47"/>
      <c r="G9" s="56" t="s">
        <v>46</v>
      </c>
      <c r="H9" s="57" t="n">
        <v>14</v>
      </c>
      <c r="I9" s="47"/>
      <c r="J9" s="45" t="s">
        <v>45</v>
      </c>
      <c r="K9" s="46" t="n">
        <v>12</v>
      </c>
      <c r="L9" s="47"/>
      <c r="M9" s="45" t="s">
        <v>45</v>
      </c>
      <c r="N9" s="46" t="n">
        <v>12</v>
      </c>
    </row>
    <row r="10" customFormat="false" ht="12" hidden="false" customHeight="false" outlineLevel="0" collapsed="false">
      <c r="A10" s="50" t="s">
        <v>6</v>
      </c>
      <c r="B10" s="51" t="n">
        <v>13</v>
      </c>
      <c r="C10" s="47"/>
      <c r="D10" s="52" t="s">
        <v>26</v>
      </c>
      <c r="E10" s="53" t="n">
        <v>14</v>
      </c>
      <c r="F10" s="47"/>
      <c r="G10" s="50" t="s">
        <v>6</v>
      </c>
      <c r="H10" s="51" t="n">
        <v>14</v>
      </c>
      <c r="I10" s="47"/>
      <c r="J10" s="58" t="s">
        <v>48</v>
      </c>
      <c r="K10" s="59" t="n">
        <v>12</v>
      </c>
      <c r="L10" s="47"/>
      <c r="M10" s="58" t="s">
        <v>48</v>
      </c>
      <c r="N10" s="59" t="n">
        <v>12</v>
      </c>
    </row>
    <row r="11" customFormat="false" ht="12" hidden="false" customHeight="false" outlineLevel="0" collapsed="false">
      <c r="A11" s="52" t="s">
        <v>11</v>
      </c>
      <c r="B11" s="53" t="n">
        <v>16.1</v>
      </c>
      <c r="C11" s="47"/>
      <c r="D11" s="52" t="s">
        <v>11</v>
      </c>
      <c r="E11" s="53" t="n">
        <v>15.2</v>
      </c>
      <c r="F11" s="47"/>
      <c r="G11" s="52" t="s">
        <v>47</v>
      </c>
      <c r="H11" s="53" t="n">
        <v>15</v>
      </c>
      <c r="I11" s="47"/>
      <c r="J11" s="54" t="s">
        <v>30</v>
      </c>
      <c r="K11" s="55" t="n">
        <v>12</v>
      </c>
      <c r="L11" s="47"/>
      <c r="M11" s="52" t="s">
        <v>11</v>
      </c>
      <c r="N11" s="53" t="n">
        <v>12.6</v>
      </c>
    </row>
    <row r="12" customFormat="false" ht="12" hidden="false" customHeight="false" outlineLevel="0" collapsed="false">
      <c r="A12" s="54" t="s">
        <v>49</v>
      </c>
      <c r="B12" s="55" t="n">
        <v>17</v>
      </c>
      <c r="C12" s="47"/>
      <c r="D12" s="50" t="s">
        <v>6</v>
      </c>
      <c r="E12" s="51" t="n">
        <v>16</v>
      </c>
      <c r="F12" s="47"/>
      <c r="G12" s="54" t="s">
        <v>49</v>
      </c>
      <c r="H12" s="55" t="n">
        <v>18</v>
      </c>
      <c r="I12" s="47"/>
      <c r="J12" s="52" t="s">
        <v>47</v>
      </c>
      <c r="K12" s="53" t="n">
        <v>13</v>
      </c>
      <c r="L12" s="47"/>
      <c r="M12" s="54" t="s">
        <v>30</v>
      </c>
      <c r="N12" s="55" t="n">
        <v>14</v>
      </c>
    </row>
    <row r="13" customFormat="false" ht="12" hidden="false" customHeight="false" outlineLevel="0" collapsed="false">
      <c r="A13" s="50" t="s">
        <v>50</v>
      </c>
      <c r="B13" s="51" t="n">
        <v>27.9</v>
      </c>
      <c r="C13" s="47"/>
      <c r="D13" s="54" t="s">
        <v>49</v>
      </c>
      <c r="E13" s="55" t="n">
        <v>16</v>
      </c>
      <c r="F13" s="47"/>
      <c r="G13" s="52" t="s">
        <v>11</v>
      </c>
      <c r="H13" s="53" t="n">
        <v>18.2</v>
      </c>
      <c r="I13" s="47"/>
      <c r="J13" s="52" t="s">
        <v>11</v>
      </c>
      <c r="K13" s="53" t="n">
        <v>16.3</v>
      </c>
      <c r="L13" s="47"/>
      <c r="M13" s="50" t="s">
        <v>50</v>
      </c>
      <c r="N13" s="51" t="n">
        <v>16.1</v>
      </c>
    </row>
    <row r="14" customFormat="false" ht="12" hidden="false" customHeight="false" outlineLevel="0" collapsed="false">
      <c r="A14" s="54" t="s">
        <v>8</v>
      </c>
      <c r="B14" s="55" t="n">
        <v>28.4</v>
      </c>
      <c r="C14" s="47"/>
      <c r="D14" s="54" t="s">
        <v>8</v>
      </c>
      <c r="E14" s="55" t="n">
        <v>22.4</v>
      </c>
      <c r="F14" s="47"/>
      <c r="G14" s="54" t="s">
        <v>8</v>
      </c>
      <c r="H14" s="55" t="n">
        <v>25.1</v>
      </c>
      <c r="I14" s="47"/>
      <c r="J14" s="54" t="s">
        <v>49</v>
      </c>
      <c r="K14" s="55" t="n">
        <v>19</v>
      </c>
      <c r="L14" s="47"/>
      <c r="M14" s="54" t="s">
        <v>49</v>
      </c>
      <c r="N14" s="55" t="n">
        <v>21</v>
      </c>
    </row>
    <row r="15" customFormat="false" ht="12" hidden="false" customHeight="false" outlineLevel="0" collapsed="false">
      <c r="A15" s="54" t="s">
        <v>21</v>
      </c>
      <c r="B15" s="55" t="n">
        <v>35</v>
      </c>
      <c r="C15" s="47"/>
      <c r="D15" s="50" t="s">
        <v>50</v>
      </c>
      <c r="E15" s="51" t="n">
        <v>27.4</v>
      </c>
      <c r="F15" s="47"/>
      <c r="G15" s="50" t="s">
        <v>50</v>
      </c>
      <c r="H15" s="51" t="n">
        <v>26.2</v>
      </c>
      <c r="I15" s="47"/>
      <c r="J15" s="50" t="s">
        <v>50</v>
      </c>
      <c r="K15" s="51" t="n">
        <v>24</v>
      </c>
      <c r="L15" s="47"/>
      <c r="M15" s="54" t="s">
        <v>21</v>
      </c>
      <c r="N15" s="55" t="n">
        <v>24</v>
      </c>
    </row>
    <row r="16" customFormat="false" ht="12" hidden="false" customHeight="false" outlineLevel="0" collapsed="false">
      <c r="A16" s="60" t="s">
        <v>53</v>
      </c>
      <c r="B16" s="61" t="n">
        <v>35.7</v>
      </c>
      <c r="C16" s="47"/>
      <c r="D16" s="54" t="s">
        <v>21</v>
      </c>
      <c r="E16" s="55" t="n">
        <v>30</v>
      </c>
      <c r="F16" s="47"/>
      <c r="G16" s="54" t="s">
        <v>21</v>
      </c>
      <c r="H16" s="55" t="n">
        <v>28</v>
      </c>
      <c r="I16" s="47"/>
      <c r="J16" s="54" t="s">
        <v>21</v>
      </c>
      <c r="K16" s="55" t="n">
        <v>26</v>
      </c>
      <c r="L16" s="47"/>
      <c r="M16" s="62" t="s">
        <v>23</v>
      </c>
      <c r="N16" s="63" t="n">
        <v>34.9</v>
      </c>
    </row>
    <row r="17" customFormat="false" ht="12" hidden="false" customHeight="false" outlineLevel="0" collapsed="false">
      <c r="A17" s="60" t="s">
        <v>51</v>
      </c>
      <c r="B17" s="61" t="n">
        <v>36</v>
      </c>
      <c r="C17" s="47"/>
      <c r="D17" s="64" t="s">
        <v>25</v>
      </c>
      <c r="E17" s="65" t="n">
        <v>42</v>
      </c>
      <c r="F17" s="47"/>
      <c r="G17" s="66" t="s">
        <v>32</v>
      </c>
      <c r="H17" s="67" t="n">
        <v>42</v>
      </c>
      <c r="I17" s="47"/>
      <c r="J17" s="66" t="s">
        <v>32</v>
      </c>
      <c r="K17" s="67" t="n">
        <v>41</v>
      </c>
      <c r="L17" s="47"/>
      <c r="M17" s="64" t="s">
        <v>25</v>
      </c>
      <c r="N17" s="65" t="n">
        <v>42</v>
      </c>
    </row>
    <row r="18" customFormat="false" ht="12" hidden="false" customHeight="false" outlineLevel="0" collapsed="false">
      <c r="A18" s="66" t="s">
        <v>32</v>
      </c>
      <c r="B18" s="67" t="n">
        <v>42</v>
      </c>
      <c r="C18" s="47"/>
      <c r="D18" s="60" t="s">
        <v>51</v>
      </c>
      <c r="E18" s="61" t="n">
        <v>43</v>
      </c>
      <c r="F18" s="47"/>
      <c r="G18" s="68" t="s">
        <v>36</v>
      </c>
      <c r="H18" s="69" t="n">
        <v>45.4</v>
      </c>
      <c r="I18" s="47"/>
      <c r="J18" s="64" t="s">
        <v>25</v>
      </c>
      <c r="K18" s="65" t="n">
        <v>42</v>
      </c>
      <c r="L18" s="47"/>
      <c r="M18" s="54" t="s">
        <v>20</v>
      </c>
      <c r="N18" s="55" t="n">
        <v>43.4</v>
      </c>
    </row>
    <row r="19" customFormat="false" ht="12" hidden="false" customHeight="false" outlineLevel="0" collapsed="false">
      <c r="A19" s="64" t="s">
        <v>25</v>
      </c>
      <c r="B19" s="65" t="n">
        <v>45</v>
      </c>
      <c r="C19" s="47"/>
      <c r="D19" s="68" t="s">
        <v>36</v>
      </c>
      <c r="E19" s="69" t="n">
        <v>45</v>
      </c>
      <c r="F19" s="47"/>
      <c r="G19" s="60" t="s">
        <v>51</v>
      </c>
      <c r="H19" s="61" t="n">
        <v>46</v>
      </c>
      <c r="I19" s="47"/>
      <c r="J19" s="70" t="s">
        <v>52</v>
      </c>
      <c r="K19" s="71" t="n">
        <v>43.6</v>
      </c>
      <c r="L19" s="47"/>
      <c r="M19" s="68" t="s">
        <v>36</v>
      </c>
      <c r="N19" s="69" t="n">
        <v>44.3</v>
      </c>
    </row>
    <row r="20" customFormat="false" ht="12" hidden="false" customHeight="false" outlineLevel="0" collapsed="false">
      <c r="A20" s="68" t="s">
        <v>36</v>
      </c>
      <c r="B20" s="69" t="n">
        <v>45</v>
      </c>
      <c r="C20" s="47"/>
      <c r="D20" s="66" t="s">
        <v>32</v>
      </c>
      <c r="E20" s="67" t="n">
        <v>46</v>
      </c>
      <c r="F20" s="47"/>
      <c r="G20" s="64" t="s">
        <v>25</v>
      </c>
      <c r="H20" s="65" t="n">
        <v>49</v>
      </c>
      <c r="I20" s="47"/>
      <c r="J20" s="68" t="s">
        <v>36</v>
      </c>
      <c r="K20" s="69" t="n">
        <v>47</v>
      </c>
      <c r="L20" s="47"/>
      <c r="M20" s="52" t="s">
        <v>26</v>
      </c>
      <c r="N20" s="53" t="n">
        <v>44.5</v>
      </c>
    </row>
    <row r="21" customFormat="false" ht="12" hidden="false" customHeight="false" outlineLevel="0" collapsed="false">
      <c r="A21" s="70" t="s">
        <v>52</v>
      </c>
      <c r="B21" s="71" t="n">
        <v>46.9</v>
      </c>
      <c r="C21" s="47"/>
      <c r="D21" s="60" t="s">
        <v>53</v>
      </c>
      <c r="E21" s="61" t="n">
        <v>55.5</v>
      </c>
      <c r="F21" s="47"/>
      <c r="G21" s="70" t="s">
        <v>52</v>
      </c>
      <c r="H21" s="71" t="n">
        <v>56</v>
      </c>
      <c r="I21" s="47"/>
      <c r="J21" s="52" t="s">
        <v>26</v>
      </c>
      <c r="K21" s="53" t="n">
        <v>47</v>
      </c>
      <c r="L21" s="47"/>
      <c r="M21" s="66" t="s">
        <v>32</v>
      </c>
      <c r="N21" s="67" t="n">
        <v>45</v>
      </c>
    </row>
    <row r="22" customFormat="false" ht="12" hidden="false" customHeight="false" outlineLevel="0" collapsed="false">
      <c r="C22" s="47"/>
      <c r="D22" s="70" t="s">
        <v>52</v>
      </c>
      <c r="E22" s="71" t="n">
        <v>58.7</v>
      </c>
      <c r="F22" s="47"/>
      <c r="G22" s="60" t="s">
        <v>53</v>
      </c>
      <c r="H22" s="61" t="n">
        <v>62.2</v>
      </c>
      <c r="I22" s="47"/>
      <c r="J22" s="60" t="s">
        <v>51</v>
      </c>
      <c r="K22" s="61" t="n">
        <v>49</v>
      </c>
      <c r="L22" s="47"/>
      <c r="M22" s="70" t="s">
        <v>52</v>
      </c>
      <c r="N22" s="71" t="n">
        <v>47</v>
      </c>
    </row>
    <row r="23" customFormat="false" ht="12" hidden="false" customHeight="false" outlineLevel="0" collapsed="false">
      <c r="C23" s="47"/>
      <c r="F23" s="47"/>
      <c r="I23" s="47"/>
      <c r="J23" s="60" t="s">
        <v>53</v>
      </c>
      <c r="K23" s="61" t="n">
        <v>76.3</v>
      </c>
      <c r="L23" s="47"/>
      <c r="M23" s="60" t="s">
        <v>51</v>
      </c>
      <c r="N23" s="61" t="n">
        <v>48</v>
      </c>
    </row>
    <row r="24" customFormat="false" ht="12" hidden="false" customHeight="false" outlineLevel="0" collapsed="false">
      <c r="A24" s="72"/>
      <c r="B24" s="73"/>
      <c r="C24" s="72"/>
      <c r="D24" s="72"/>
      <c r="E24" s="73"/>
      <c r="F24" s="72"/>
      <c r="G24" s="72"/>
      <c r="H24" s="73"/>
      <c r="I24" s="72"/>
      <c r="J24" s="72"/>
      <c r="K24" s="73"/>
      <c r="L24" s="72"/>
      <c r="M24" s="74" t="s">
        <v>53</v>
      </c>
      <c r="N24" s="75" t="n">
        <v>73</v>
      </c>
    </row>
    <row r="25" customFormat="false" ht="12" hidden="false" customHeight="false" outlineLevel="0" collapsed="false">
      <c r="A25" s="1" t="s">
        <v>58</v>
      </c>
      <c r="B25" s="76"/>
      <c r="C25" s="47"/>
      <c r="D25" s="47"/>
      <c r="E25" s="76"/>
      <c r="F25" s="47"/>
      <c r="G25" s="47"/>
      <c r="H25" s="76"/>
      <c r="I25" s="47"/>
      <c r="J25" s="47"/>
      <c r="K25" s="76"/>
      <c r="L25" s="47"/>
    </row>
    <row r="26" customFormat="false" ht="12" hidden="false" customHeight="false" outlineLevel="0" collapsed="false">
      <c r="A26" s="47"/>
      <c r="B26" s="76"/>
      <c r="C26" s="47"/>
      <c r="D26" s="47"/>
      <c r="E26" s="76"/>
      <c r="F26" s="47"/>
      <c r="G26" s="47"/>
      <c r="H26" s="76"/>
      <c r="I26" s="47"/>
      <c r="J26" s="47"/>
      <c r="K26" s="76"/>
      <c r="L26" s="47"/>
      <c r="M26" s="47"/>
    </row>
    <row r="27" customFormat="false" ht="12" hidden="false" customHeight="false" outlineLevel="0" collapsed="false">
      <c r="A27" s="47"/>
      <c r="B27" s="76"/>
      <c r="C27" s="47"/>
      <c r="D27" s="47"/>
      <c r="E27" s="76"/>
      <c r="F27" s="47"/>
      <c r="G27" s="47"/>
      <c r="H27" s="76"/>
      <c r="I27" s="47"/>
      <c r="J27" s="47"/>
      <c r="K27" s="76"/>
      <c r="L27" s="47"/>
      <c r="M27" s="47"/>
      <c r="N27" s="76"/>
    </row>
    <row r="28" customFormat="false" ht="12" hidden="false" customHeight="false" outlineLevel="0" collapsed="false">
      <c r="A28" s="47"/>
      <c r="B28" s="76"/>
      <c r="C28" s="47"/>
      <c r="D28" s="47"/>
      <c r="E28" s="76"/>
      <c r="F28" s="47"/>
      <c r="G28" s="47"/>
      <c r="H28" s="76"/>
      <c r="I28" s="47"/>
      <c r="J28" s="47"/>
      <c r="K28" s="76"/>
      <c r="L28" s="47"/>
      <c r="M28" s="47"/>
    </row>
    <row r="29" customFormat="false" ht="12" hidden="false" customHeight="false" outlineLevel="0" collapsed="false">
      <c r="A29" s="47"/>
      <c r="B29" s="76"/>
      <c r="C29" s="47"/>
      <c r="D29" s="47"/>
      <c r="E29" s="76"/>
      <c r="F29" s="47"/>
      <c r="G29" s="47"/>
      <c r="H29" s="76"/>
      <c r="I29" s="47"/>
      <c r="J29" s="47"/>
      <c r="K29" s="76"/>
      <c r="L29" s="47"/>
      <c r="M29" s="47"/>
    </row>
    <row r="30" customFormat="false" ht="12" hidden="false" customHeight="false" outlineLevel="0" collapsed="false">
      <c r="A30" s="47"/>
      <c r="B30" s="76"/>
      <c r="C30" s="47"/>
      <c r="D30" s="47"/>
      <c r="E30" s="76"/>
      <c r="F30" s="47"/>
      <c r="G30" s="47"/>
      <c r="H30" s="76"/>
      <c r="I30" s="47"/>
      <c r="J30" s="47"/>
      <c r="K30" s="76"/>
      <c r="L30" s="47"/>
      <c r="M30" s="47"/>
    </row>
  </sheetData>
  <mergeCells count="6">
    <mergeCell ref="A1:N1"/>
    <mergeCell ref="A2:B2"/>
    <mergeCell ref="D2:E2"/>
    <mergeCell ref="G2:H2"/>
    <mergeCell ref="J2:K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82421875" defaultRowHeight="12" zeroHeight="false" outlineLevelRow="0" outlineLevelCol="1"/>
  <cols>
    <col collapsed="false" customWidth="false" hidden="false" outlineLevel="0" max="1" min="1" style="1" width="8.82"/>
    <col collapsed="false" customWidth="true" hidden="true" outlineLevel="1" max="3" min="2" style="1" width="11.5"/>
    <col collapsed="false" customWidth="true" hidden="false" outlineLevel="0" max="4" min="4" style="1" width="11.5"/>
    <col collapsed="false" customWidth="true" hidden="true" outlineLevel="1" max="6" min="5" style="1" width="11.5"/>
    <col collapsed="false" customWidth="true" hidden="false" outlineLevel="0" max="7" min="7" style="1" width="11.5"/>
    <col collapsed="false" customWidth="true" hidden="true" outlineLevel="1" max="9" min="8" style="1" width="11.5"/>
    <col collapsed="false" customWidth="true" hidden="false" outlineLevel="0" max="10" min="10" style="1" width="11.5"/>
    <col collapsed="false" customWidth="true" hidden="true" outlineLevel="1" max="12" min="11" style="1" width="11.5"/>
    <col collapsed="false" customWidth="true" hidden="false" outlineLevel="0" max="13" min="13" style="1" width="11.5"/>
    <col collapsed="false" customWidth="true" hidden="true" outlineLevel="1" max="15" min="14" style="1" width="11.5"/>
    <col collapsed="false" customWidth="true" hidden="false" outlineLevel="0" max="17" min="16" style="1" width="11.5"/>
    <col collapsed="false" customWidth="false" hidden="false" outlineLevel="0" max="257" min="18" style="1" width="8.82"/>
  </cols>
  <sheetData>
    <row r="1" customFormat="false" ht="14" hidden="false" customHeight="false" outlineLevel="0" collapsed="false">
      <c r="A1" s="77"/>
      <c r="B1" s="78" t="s">
        <v>40</v>
      </c>
      <c r="C1" s="78"/>
      <c r="D1" s="78"/>
      <c r="E1" s="78" t="s">
        <v>41</v>
      </c>
      <c r="F1" s="78"/>
      <c r="G1" s="78"/>
      <c r="H1" s="78" t="s">
        <v>42</v>
      </c>
      <c r="I1" s="78"/>
      <c r="J1" s="78"/>
      <c r="K1" s="78" t="s">
        <v>43</v>
      </c>
      <c r="L1" s="78"/>
      <c r="M1" s="78"/>
      <c r="N1" s="78" t="s">
        <v>0</v>
      </c>
      <c r="O1" s="78"/>
      <c r="P1" s="78"/>
      <c r="Q1" s="79" t="s">
        <v>61</v>
      </c>
    </row>
    <row r="2" customFormat="false" ht="28" hidden="false" customHeight="false" outlineLevel="0" collapsed="false">
      <c r="A2" s="80"/>
      <c r="B2" s="81" t="s">
        <v>62</v>
      </c>
      <c r="C2" s="81" t="s">
        <v>63</v>
      </c>
      <c r="D2" s="82" t="s">
        <v>64</v>
      </c>
      <c r="E2" s="81" t="s">
        <v>62</v>
      </c>
      <c r="F2" s="81" t="s">
        <v>63</v>
      </c>
      <c r="G2" s="82" t="s">
        <v>64</v>
      </c>
      <c r="H2" s="81" t="s">
        <v>62</v>
      </c>
      <c r="I2" s="81" t="s">
        <v>63</v>
      </c>
      <c r="J2" s="82" t="s">
        <v>64</v>
      </c>
      <c r="K2" s="81" t="s">
        <v>62</v>
      </c>
      <c r="L2" s="81" t="s">
        <v>63</v>
      </c>
      <c r="M2" s="82" t="s">
        <v>64</v>
      </c>
      <c r="N2" s="81" t="s">
        <v>62</v>
      </c>
      <c r="O2" s="81" t="s">
        <v>63</v>
      </c>
      <c r="P2" s="82" t="s">
        <v>64</v>
      </c>
      <c r="Q2" s="83" t="s">
        <v>44</v>
      </c>
    </row>
    <row r="3" customFormat="false" ht="12" hidden="false" customHeight="false" outlineLevel="0" collapsed="false">
      <c r="A3" s="1" t="s">
        <v>11</v>
      </c>
      <c r="B3" s="2" t="n">
        <v>3060</v>
      </c>
      <c r="C3" s="1" t="n">
        <v>822</v>
      </c>
      <c r="D3" s="84" t="n">
        <f aca="false">(C3/B3)</f>
        <v>0.268627450980392</v>
      </c>
      <c r="E3" s="2" t="n">
        <v>1605</v>
      </c>
      <c r="F3" s="1" t="n">
        <v>466</v>
      </c>
      <c r="G3" s="84" t="n">
        <f aca="false">(F3/E3)</f>
        <v>0.290342679127726</v>
      </c>
      <c r="H3" s="2" t="n">
        <v>1645</v>
      </c>
      <c r="I3" s="1" t="n">
        <v>546</v>
      </c>
      <c r="J3" s="84" t="n">
        <f aca="false">(I3/H3)</f>
        <v>0.331914893617021</v>
      </c>
      <c r="K3" s="2" t="n">
        <v>1910</v>
      </c>
      <c r="L3" s="1" t="n">
        <v>484</v>
      </c>
      <c r="M3" s="84" t="n">
        <f aca="false">(L3/K3)</f>
        <v>0.253403141361257</v>
      </c>
      <c r="N3" s="2" t="n">
        <v>2200</v>
      </c>
      <c r="O3" s="1" t="n">
        <v>377</v>
      </c>
      <c r="P3" s="84" t="n">
        <f aca="false">(O3/N3)</f>
        <v>0.171363636363636</v>
      </c>
      <c r="Q3" s="85" t="n">
        <f aca="false">AVERAGE(D3,G3,J3,M3,P3)</f>
        <v>0.263130360290006</v>
      </c>
      <c r="S3" s="1" t="s">
        <v>65</v>
      </c>
    </row>
    <row r="4" customFormat="false" ht="12" hidden="false" customHeight="false" outlineLevel="0" collapsed="false">
      <c r="A4" s="1" t="s">
        <v>7</v>
      </c>
      <c r="B4" s="1" t="n">
        <v>380</v>
      </c>
      <c r="C4" s="1" t="n">
        <v>332</v>
      </c>
      <c r="D4" s="84" t="n">
        <f aca="false">(C4/B4)</f>
        <v>0.873684210526316</v>
      </c>
      <c r="E4" s="1" t="n">
        <v>490</v>
      </c>
      <c r="F4" s="1" t="n">
        <v>48</v>
      </c>
      <c r="G4" s="84" t="n">
        <f aca="false">(F4/E4)</f>
        <v>0.0979591836734694</v>
      </c>
      <c r="H4" s="1" t="n">
        <v>380</v>
      </c>
      <c r="I4" s="1" t="n">
        <v>55</v>
      </c>
      <c r="J4" s="84" t="n">
        <f aca="false">(I4/H4)</f>
        <v>0.144736842105263</v>
      </c>
      <c r="K4" s="1" t="n">
        <v>475</v>
      </c>
      <c r="L4" s="1" t="n">
        <v>73</v>
      </c>
      <c r="M4" s="84" t="n">
        <f aca="false">(L4/K4)</f>
        <v>0.153684210526316</v>
      </c>
      <c r="N4" s="1" t="n">
        <v>489</v>
      </c>
      <c r="O4" s="1" t="n">
        <v>63</v>
      </c>
      <c r="P4" s="84" t="n">
        <f aca="false">(O4/N4)</f>
        <v>0.128834355828221</v>
      </c>
      <c r="Q4" s="85" t="n">
        <f aca="false">AVERAGE(D4,G4,J4,M4,P4)</f>
        <v>0.279779760531917</v>
      </c>
      <c r="S4" s="1" t="s">
        <v>66</v>
      </c>
    </row>
    <row r="5" customFormat="false" ht="12" hidden="false" customHeight="false" outlineLevel="0" collapsed="false">
      <c r="A5" s="1" t="s">
        <v>10</v>
      </c>
      <c r="B5" s="1" t="n">
        <v>225</v>
      </c>
      <c r="C5" s="1" t="n">
        <v>126</v>
      </c>
      <c r="D5" s="84" t="n">
        <f aca="false">(C5/B5)</f>
        <v>0.56</v>
      </c>
      <c r="E5" s="1" t="n">
        <v>300</v>
      </c>
      <c r="F5" s="1" t="n">
        <v>125</v>
      </c>
      <c r="G5" s="84" t="n">
        <f aca="false">(F5/E5)</f>
        <v>0.416666666666667</v>
      </c>
      <c r="H5" s="1" t="n">
        <v>340</v>
      </c>
      <c r="I5" s="1" t="n">
        <v>141</v>
      </c>
      <c r="J5" s="84" t="n">
        <f aca="false">(I5/H5)</f>
        <v>0.414705882352941</v>
      </c>
      <c r="K5" s="1" t="n">
        <v>290</v>
      </c>
      <c r="L5" s="1" t="n">
        <v>92</v>
      </c>
      <c r="M5" s="84" t="n">
        <f aca="false">(L5/K5)</f>
        <v>0.317241379310345</v>
      </c>
      <c r="N5" s="1" t="n">
        <v>245</v>
      </c>
      <c r="O5" s="1" t="n">
        <v>153</v>
      </c>
      <c r="P5" s="84" t="n">
        <f aca="false">(O5/N5)</f>
        <v>0.624489795918367</v>
      </c>
      <c r="Q5" s="85" t="n">
        <f aca="false">AVERAGE(D5,G5,J5,M5,P5)</f>
        <v>0.466620744849664</v>
      </c>
      <c r="S5" s="1" t="s">
        <v>67</v>
      </c>
    </row>
    <row r="6" customFormat="false" ht="12" hidden="false" customHeight="false" outlineLevel="0" collapsed="false">
      <c r="A6" s="1" t="s">
        <v>6</v>
      </c>
      <c r="B6" s="1" t="n">
        <v>699</v>
      </c>
      <c r="C6" s="1" t="n">
        <v>322</v>
      </c>
      <c r="D6" s="84" t="n">
        <f aca="false">(C6/B6)</f>
        <v>0.46065808297568</v>
      </c>
      <c r="E6" s="1" t="n">
        <v>729</v>
      </c>
      <c r="F6" s="1" t="n">
        <v>404</v>
      </c>
      <c r="G6" s="84" t="n">
        <f aca="false">(F6/E6)</f>
        <v>0.554183813443073</v>
      </c>
      <c r="H6" s="1" t="n">
        <v>565</v>
      </c>
      <c r="I6" s="1" t="n">
        <v>342</v>
      </c>
      <c r="J6" s="84" t="n">
        <f aca="false">(I6/H6)</f>
        <v>0.605309734513274</v>
      </c>
      <c r="K6" s="1" t="n">
        <v>440</v>
      </c>
      <c r="L6" s="1" t="n">
        <v>250</v>
      </c>
      <c r="M6" s="84" t="n">
        <f aca="false">(L6/K6)</f>
        <v>0.568181818181818</v>
      </c>
      <c r="N6" s="1" t="n">
        <v>445</v>
      </c>
      <c r="O6" s="1" t="n">
        <v>221</v>
      </c>
      <c r="P6" s="84" t="n">
        <f aca="false">(O6/N6)</f>
        <v>0.496629213483146</v>
      </c>
      <c r="Q6" s="85" t="n">
        <f aca="false">AVERAGE(D6,G6,J6,M6,P6)</f>
        <v>0.536992532519398</v>
      </c>
    </row>
    <row r="7" customFormat="false" ht="12" hidden="false" customHeight="false" outlineLevel="0" collapsed="false">
      <c r="A7" s="1" t="s">
        <v>52</v>
      </c>
      <c r="B7" s="2" t="n">
        <v>1231</v>
      </c>
      <c r="C7" s="1" t="n">
        <v>531</v>
      </c>
      <c r="D7" s="84" t="n">
        <f aca="false">(C7/B7)</f>
        <v>0.431356620633631</v>
      </c>
      <c r="E7" s="2" t="n">
        <v>1231</v>
      </c>
      <c r="F7" s="1" t="n">
        <v>655</v>
      </c>
      <c r="G7" s="84" t="n">
        <f aca="false">(F7/E7)</f>
        <v>0.532087733549959</v>
      </c>
      <c r="H7" s="2" t="n">
        <v>1196</v>
      </c>
      <c r="I7" s="1" t="n">
        <v>623</v>
      </c>
      <c r="J7" s="84" t="n">
        <f aca="false">(I7/H7)</f>
        <v>0.520903010033445</v>
      </c>
      <c r="K7" s="1" t="n">
        <v>720</v>
      </c>
      <c r="L7" s="1" t="n">
        <v>489</v>
      </c>
      <c r="M7" s="84" t="n">
        <f aca="false">(L7/K7)</f>
        <v>0.679166666666667</v>
      </c>
      <c r="N7" s="1" t="n">
        <v>740</v>
      </c>
      <c r="O7" s="1" t="n">
        <v>522</v>
      </c>
      <c r="P7" s="84" t="n">
        <f aca="false">(O7/N7)</f>
        <v>0.705405405405405</v>
      </c>
      <c r="Q7" s="85" t="n">
        <f aca="false">AVERAGE(D7,G7,J7,M7,P7)</f>
        <v>0.573783887257822</v>
      </c>
    </row>
    <row r="8" customFormat="false" ht="12" hidden="false" customHeight="false" outlineLevel="0" collapsed="false">
      <c r="A8" s="1" t="s">
        <v>23</v>
      </c>
      <c r="D8" s="84"/>
      <c r="G8" s="84"/>
      <c r="J8" s="84"/>
      <c r="M8" s="84"/>
      <c r="N8" s="1" t="n">
        <v>491</v>
      </c>
      <c r="O8" s="1" t="n">
        <v>293</v>
      </c>
      <c r="P8" s="84" t="n">
        <f aca="false">(O8/N8)</f>
        <v>0.596741344195519</v>
      </c>
      <c r="Q8" s="85" t="n">
        <f aca="false">AVERAGE(D8,G8,J8,M8,P8)</f>
        <v>0.596741344195519</v>
      </c>
    </row>
    <row r="9" customFormat="false" ht="12" hidden="false" customHeight="false" outlineLevel="0" collapsed="false">
      <c r="A9" s="1" t="s">
        <v>68</v>
      </c>
      <c r="B9" s="2" t="n">
        <v>1705</v>
      </c>
      <c r="C9" s="2" t="n">
        <v>1252</v>
      </c>
      <c r="D9" s="84" t="n">
        <f aca="false">(C9/B9)</f>
        <v>0.734310850439883</v>
      </c>
      <c r="E9" s="2" t="n">
        <v>1925</v>
      </c>
      <c r="F9" s="2" t="n">
        <v>1203</v>
      </c>
      <c r="G9" s="84" t="n">
        <f aca="false">(F9/E9)</f>
        <v>0.624935064935065</v>
      </c>
      <c r="H9" s="2" t="n">
        <v>1725</v>
      </c>
      <c r="I9" s="2" t="n">
        <v>1021</v>
      </c>
      <c r="J9" s="84" t="n">
        <f aca="false">(I9/H9)</f>
        <v>0.591884057971015</v>
      </c>
      <c r="K9" s="2" t="n">
        <v>1645</v>
      </c>
      <c r="L9" s="1" t="n">
        <v>970</v>
      </c>
      <c r="M9" s="84" t="n">
        <f aca="false">(L9/K9)</f>
        <v>0.589665653495441</v>
      </c>
      <c r="N9" s="2" t="n">
        <v>1265</v>
      </c>
      <c r="O9" s="1" t="n">
        <v>910</v>
      </c>
      <c r="P9" s="84" t="n">
        <f aca="false">(O9/N9)</f>
        <v>0.719367588932806</v>
      </c>
      <c r="Q9" s="85" t="n">
        <f aca="false">AVERAGE(D9,G9,J9,M9,P9)</f>
        <v>0.652032643154842</v>
      </c>
    </row>
    <row r="10" customFormat="false" ht="12" hidden="false" customHeight="false" outlineLevel="0" collapsed="false">
      <c r="A10" s="1" t="s">
        <v>8</v>
      </c>
      <c r="B10" s="1" t="n">
        <v>925</v>
      </c>
      <c r="C10" s="1" t="n">
        <v>662</v>
      </c>
      <c r="D10" s="84" t="n">
        <f aca="false">(C10/B10)</f>
        <v>0.715675675675676</v>
      </c>
      <c r="E10" s="1" t="n">
        <v>875</v>
      </c>
      <c r="F10" s="1" t="n">
        <v>630</v>
      </c>
      <c r="G10" s="84" t="n">
        <f aca="false">(F10/E10)</f>
        <v>0.72</v>
      </c>
      <c r="H10" s="1" t="n">
        <v>855</v>
      </c>
      <c r="I10" s="1" t="n">
        <v>626</v>
      </c>
      <c r="J10" s="84" t="n">
        <f aca="false">(I10/H10)</f>
        <v>0.732163742690059</v>
      </c>
      <c r="K10" s="1" t="n">
        <v>305</v>
      </c>
      <c r="L10" s="1" t="n">
        <v>236</v>
      </c>
      <c r="M10" s="84" t="n">
        <f aca="false">(L10/K10)</f>
        <v>0.773770491803279</v>
      </c>
      <c r="N10" s="1" t="n">
        <v>175</v>
      </c>
      <c r="O10" s="1" t="n">
        <v>79</v>
      </c>
      <c r="P10" s="84" t="n">
        <f aca="false">(O10/N10)</f>
        <v>0.451428571428571</v>
      </c>
      <c r="Q10" s="85" t="n">
        <f aca="false">AVERAGE(D10,G10,J10,M10,P10)</f>
        <v>0.678607696319517</v>
      </c>
    </row>
    <row r="11" customFormat="false" ht="12" hidden="false" customHeight="false" outlineLevel="0" collapsed="false">
      <c r="A11" s="1" t="s">
        <v>9</v>
      </c>
      <c r="B11" s="2" t="n">
        <v>2832</v>
      </c>
      <c r="C11" s="2" t="n">
        <v>1977</v>
      </c>
      <c r="D11" s="84" t="n">
        <f aca="false">(C11/B11)</f>
        <v>0.698093220338983</v>
      </c>
      <c r="E11" s="2" t="n">
        <v>2707</v>
      </c>
      <c r="F11" s="2" t="n">
        <v>1871</v>
      </c>
      <c r="G11" s="84" t="n">
        <f aca="false">(F11/E11)</f>
        <v>0.691171038049501</v>
      </c>
      <c r="H11" s="2" t="n">
        <v>2443</v>
      </c>
      <c r="I11" s="2" t="n">
        <v>1823</v>
      </c>
      <c r="J11" s="84" t="n">
        <f aca="false">(I11/H11)</f>
        <v>0.746213671715104</v>
      </c>
      <c r="K11" s="2" t="n">
        <v>2677</v>
      </c>
      <c r="L11" s="2" t="n">
        <v>1790</v>
      </c>
      <c r="M11" s="84" t="n">
        <f aca="false">(L11/K11)</f>
        <v>0.668658946581995</v>
      </c>
      <c r="N11" s="2" t="n">
        <v>2696</v>
      </c>
      <c r="O11" s="2" t="n">
        <v>1680</v>
      </c>
      <c r="P11" s="84" t="n">
        <f aca="false">(O11/N11)</f>
        <v>0.623145400593472</v>
      </c>
      <c r="Q11" s="85" t="n">
        <f aca="false">AVERAGE(D11,G11,J11,M11,P11)</f>
        <v>0.685456455455811</v>
      </c>
    </row>
    <row r="12" customFormat="false" ht="12" hidden="false" customHeight="false" outlineLevel="0" collapsed="false">
      <c r="A12" s="1" t="s">
        <v>22</v>
      </c>
      <c r="B12" s="2" t="n">
        <v>3548</v>
      </c>
      <c r="C12" s="2" t="n">
        <v>2753</v>
      </c>
      <c r="D12" s="84" t="n">
        <f aca="false">(C12/B12)</f>
        <v>0.775930101465615</v>
      </c>
      <c r="E12" s="2" t="n">
        <v>3839</v>
      </c>
      <c r="F12" s="2" t="n">
        <v>2803</v>
      </c>
      <c r="G12" s="84" t="n">
        <f aca="false">(F12/E12)</f>
        <v>0.730138056785621</v>
      </c>
      <c r="H12" s="2" t="n">
        <v>4235</v>
      </c>
      <c r="I12" s="2" t="n">
        <v>2947</v>
      </c>
      <c r="J12" s="84" t="n">
        <f aca="false">(I12/H12)</f>
        <v>0.695867768595041</v>
      </c>
      <c r="K12" s="2" t="n">
        <v>4532</v>
      </c>
      <c r="L12" s="2" t="n">
        <v>2930</v>
      </c>
      <c r="M12" s="84" t="n">
        <f aca="false">(L12/K12)</f>
        <v>0.646513680494263</v>
      </c>
      <c r="N12" s="2" t="n">
        <v>4217</v>
      </c>
      <c r="O12" s="2" t="n">
        <v>2665</v>
      </c>
      <c r="P12" s="84" t="n">
        <f aca="false">(O12/N12)</f>
        <v>0.631965852501779</v>
      </c>
      <c r="Q12" s="85" t="n">
        <f aca="false">AVERAGE(D12,G12,J12,M12,P12)</f>
        <v>0.696083091968464</v>
      </c>
    </row>
    <row r="13" customFormat="false" ht="12" hidden="false" customHeight="false" outlineLevel="0" collapsed="false">
      <c r="A13" s="1" t="s">
        <v>57</v>
      </c>
      <c r="B13" s="2" t="n">
        <v>2290</v>
      </c>
      <c r="C13" s="2" t="n">
        <v>1675</v>
      </c>
      <c r="D13" s="84" t="n">
        <f aca="false">(C13/B13)</f>
        <v>0.731441048034935</v>
      </c>
      <c r="E13" s="2" t="n">
        <v>1783</v>
      </c>
      <c r="F13" s="2" t="n">
        <v>1267</v>
      </c>
      <c r="G13" s="84" t="n">
        <f aca="false">(F13/E13)</f>
        <v>0.710600112170499</v>
      </c>
      <c r="H13" s="2" t="n">
        <v>1756</v>
      </c>
      <c r="I13" s="2" t="n">
        <v>1308</v>
      </c>
      <c r="J13" s="84" t="n">
        <f aca="false">(I13/H13)</f>
        <v>0.744874715261959</v>
      </c>
      <c r="K13" s="2" t="n">
        <v>1677</v>
      </c>
      <c r="L13" s="2" t="n">
        <v>1253</v>
      </c>
      <c r="M13" s="84" t="n">
        <f aca="false">(L13/K13)</f>
        <v>0.74716756112105</v>
      </c>
      <c r="N13" s="2" t="n">
        <v>1565</v>
      </c>
      <c r="O13" s="2" t="n">
        <v>1121</v>
      </c>
      <c r="P13" s="84" t="n">
        <f aca="false">(O13/N13)</f>
        <v>0.71629392971246</v>
      </c>
      <c r="Q13" s="85" t="n">
        <f aca="false">AVERAGE(D13,G13,J13,M13,P13)</f>
        <v>0.73007547326018</v>
      </c>
    </row>
    <row r="14" customFormat="false" ht="12" hidden="false" customHeight="false" outlineLevel="0" collapsed="false">
      <c r="A14" s="1" t="s">
        <v>69</v>
      </c>
      <c r="B14" s="2" t="n">
        <v>20491</v>
      </c>
      <c r="C14" s="2" t="n">
        <v>16986</v>
      </c>
      <c r="D14" s="84" t="n">
        <f aca="false">(C14/B14)</f>
        <v>0.828949294812357</v>
      </c>
      <c r="E14" s="2" t="n">
        <v>20302</v>
      </c>
      <c r="F14" s="2" t="n">
        <v>15058</v>
      </c>
      <c r="G14" s="84" t="n">
        <f aca="false">(F14/E14)</f>
        <v>0.741700325091124</v>
      </c>
      <c r="H14" s="2" t="n">
        <v>18282</v>
      </c>
      <c r="I14" s="2" t="n">
        <v>13101</v>
      </c>
      <c r="J14" s="84" t="n">
        <f aca="false">(I14/H14)</f>
        <v>0.716606498194946</v>
      </c>
      <c r="K14" s="2" t="n">
        <v>16046</v>
      </c>
      <c r="L14" s="2" t="n">
        <v>11778</v>
      </c>
      <c r="M14" s="84" t="n">
        <f aca="false">(L14/K14)</f>
        <v>0.734014707715318</v>
      </c>
      <c r="N14" s="2" t="n">
        <v>5019</v>
      </c>
      <c r="O14" s="2" t="n">
        <v>3174</v>
      </c>
      <c r="P14" s="84" t="n">
        <f aca="false">(O14/N14)</f>
        <v>0.632396891811118</v>
      </c>
      <c r="Q14" s="85" t="n">
        <f aca="false">AVERAGE(D14,G14,J14,M14,P14)</f>
        <v>0.730733543524973</v>
      </c>
    </row>
    <row r="15" customFormat="false" ht="12" hidden="false" customHeight="false" outlineLevel="0" collapsed="false">
      <c r="A15" s="1" t="s">
        <v>70</v>
      </c>
      <c r="D15" s="84"/>
      <c r="G15" s="84"/>
      <c r="J15" s="84"/>
      <c r="M15" s="84"/>
      <c r="N15" s="2" t="n">
        <v>8141</v>
      </c>
      <c r="O15" s="2" t="n">
        <v>5988</v>
      </c>
      <c r="P15" s="84" t="n">
        <f aca="false">(O15/N15)</f>
        <v>0.735536174917086</v>
      </c>
      <c r="Q15" s="85" t="n">
        <f aca="false">AVERAGE(D15,G15,J15,M15,P15)</f>
        <v>0.735536174917086</v>
      </c>
    </row>
    <row r="16" customFormat="false" ht="12" hidden="false" customHeight="false" outlineLevel="0" collapsed="false">
      <c r="A16" s="1" t="s">
        <v>15</v>
      </c>
      <c r="B16" s="2" t="n">
        <v>1551</v>
      </c>
      <c r="C16" s="2" t="n">
        <v>1333</v>
      </c>
      <c r="D16" s="84" t="n">
        <f aca="false">(C16/B16)</f>
        <v>0.859445519019987</v>
      </c>
      <c r="E16" s="2" t="n">
        <v>1629</v>
      </c>
      <c r="F16" s="2" t="n">
        <v>1426</v>
      </c>
      <c r="G16" s="84" t="n">
        <f aca="false">(F16/E16)</f>
        <v>0.875383670963781</v>
      </c>
      <c r="H16" s="2" t="n">
        <v>1715</v>
      </c>
      <c r="I16" s="2" t="n">
        <v>1312</v>
      </c>
      <c r="J16" s="84" t="n">
        <f aca="false">(I16/H16)</f>
        <v>0.765014577259475</v>
      </c>
      <c r="K16" s="2" t="n">
        <v>1693</v>
      </c>
      <c r="L16" s="2" t="n">
        <v>1102</v>
      </c>
      <c r="M16" s="84" t="n">
        <f aca="false">(L16/K16)</f>
        <v>0.650915534554046</v>
      </c>
      <c r="N16" s="2" t="n">
        <v>1481</v>
      </c>
      <c r="O16" s="1" t="n">
        <v>910</v>
      </c>
      <c r="P16" s="84" t="n">
        <f aca="false">(O16/N16)</f>
        <v>0.614449696151249</v>
      </c>
      <c r="Q16" s="85" t="n">
        <f aca="false">AVERAGE(D16,G16,J16,M16,P16)</f>
        <v>0.753041799589708</v>
      </c>
    </row>
    <row r="17" customFormat="false" ht="12" hidden="false" customHeight="false" outlineLevel="0" collapsed="false">
      <c r="A17" s="1" t="s">
        <v>60</v>
      </c>
      <c r="B17" s="2" t="n">
        <v>4484</v>
      </c>
      <c r="C17" s="2" t="n">
        <v>1898</v>
      </c>
      <c r="D17" s="84" t="n">
        <f aca="false">(C17/B17)</f>
        <v>0.42328278322926</v>
      </c>
      <c r="E17" s="1" t="n">
        <v>862</v>
      </c>
      <c r="F17" s="1" t="n">
        <v>751</v>
      </c>
      <c r="G17" s="84" t="n">
        <f aca="false">(F17/E17)</f>
        <v>0.87122969837587</v>
      </c>
      <c r="H17" s="1" t="n">
        <v>750</v>
      </c>
      <c r="I17" s="1" t="n">
        <v>614</v>
      </c>
      <c r="J17" s="84" t="n">
        <f aca="false">(I17/H17)</f>
        <v>0.818666666666667</v>
      </c>
      <c r="K17" s="1" t="n">
        <v>75</v>
      </c>
      <c r="L17" s="1" t="n">
        <v>69</v>
      </c>
      <c r="M17" s="84" t="n">
        <f aca="false">(L17/K17)</f>
        <v>0.92</v>
      </c>
      <c r="P17" s="84"/>
      <c r="Q17" s="85" t="n">
        <f aca="false">AVERAGE(D17,G17,J17,M17,P17)</f>
        <v>0.758294787067949</v>
      </c>
    </row>
    <row r="18" customFormat="false" ht="12" hidden="false" customHeight="false" outlineLevel="0" collapsed="false">
      <c r="A18" s="1" t="s">
        <v>26</v>
      </c>
      <c r="B18" s="1" t="n">
        <v>180</v>
      </c>
      <c r="C18" s="1" t="n">
        <v>135</v>
      </c>
      <c r="D18" s="84" t="n">
        <f aca="false">(C18/B18)</f>
        <v>0.75</v>
      </c>
      <c r="E18" s="1" t="n">
        <v>175</v>
      </c>
      <c r="F18" s="1" t="n">
        <v>157</v>
      </c>
      <c r="G18" s="84" t="n">
        <f aca="false">(F18/E18)</f>
        <v>0.897142857142857</v>
      </c>
      <c r="H18" s="1" t="n">
        <v>135</v>
      </c>
      <c r="I18" s="1" t="n">
        <v>114</v>
      </c>
      <c r="J18" s="84" t="n">
        <f aca="false">(I18/H18)</f>
        <v>0.844444444444444</v>
      </c>
      <c r="K18" s="1" t="n">
        <v>630</v>
      </c>
      <c r="L18" s="1" t="n">
        <v>519</v>
      </c>
      <c r="M18" s="84" t="n">
        <f aca="false">(L18/K18)</f>
        <v>0.823809523809524</v>
      </c>
      <c r="N18" s="1" t="n">
        <v>755</v>
      </c>
      <c r="O18" s="1" t="n">
        <v>500</v>
      </c>
      <c r="P18" s="84" t="n">
        <f aca="false">(O18/N18)</f>
        <v>0.662251655629139</v>
      </c>
      <c r="Q18" s="85" t="n">
        <f aca="false">AVERAGE(D18,G18,J18,M18,P18)</f>
        <v>0.795529696205193</v>
      </c>
    </row>
    <row r="19" customFormat="false" ht="12" hidden="false" customHeight="false" outlineLevel="0" collapsed="false">
      <c r="A19" s="1" t="s">
        <v>28</v>
      </c>
      <c r="B19" s="2" t="n">
        <v>3027</v>
      </c>
      <c r="C19" s="2" t="n">
        <v>2339</v>
      </c>
      <c r="D19" s="84" t="n">
        <f aca="false">(C19/B19)</f>
        <v>0.772712256359432</v>
      </c>
      <c r="E19" s="2" t="n">
        <v>3012</v>
      </c>
      <c r="F19" s="2" t="n">
        <v>2415</v>
      </c>
      <c r="G19" s="84" t="n">
        <f aca="false">(F19/E19)</f>
        <v>0.801792828685259</v>
      </c>
      <c r="H19" s="2" t="n">
        <v>3198</v>
      </c>
      <c r="I19" s="2" t="n">
        <v>2714</v>
      </c>
      <c r="J19" s="84" t="n">
        <f aca="false">(I19/H19)</f>
        <v>0.848655409631019</v>
      </c>
      <c r="K19" s="2" t="n">
        <v>3386</v>
      </c>
      <c r="L19" s="2" t="n">
        <v>2853</v>
      </c>
      <c r="M19" s="84" t="n">
        <f aca="false">(L19/K19)</f>
        <v>0.842587123449498</v>
      </c>
      <c r="N19" s="2" t="n">
        <v>3351</v>
      </c>
      <c r="O19" s="2" t="n">
        <v>2431</v>
      </c>
      <c r="P19" s="84" t="n">
        <f aca="false">(O19/N19)</f>
        <v>0.725455088033423</v>
      </c>
      <c r="Q19" s="85" t="n">
        <f aca="false">AVERAGE(D19,G19,J19,M19,P19)</f>
        <v>0.798240541231726</v>
      </c>
    </row>
    <row r="20" customFormat="false" ht="12" hidden="false" customHeight="false" outlineLevel="0" collapsed="false">
      <c r="A20" s="1" t="s">
        <v>21</v>
      </c>
      <c r="B20" s="1" t="n">
        <v>510</v>
      </c>
      <c r="C20" s="1" t="n">
        <v>395</v>
      </c>
      <c r="D20" s="84" t="n">
        <f aca="false">(C20/B20)</f>
        <v>0.774509803921569</v>
      </c>
      <c r="E20" s="1" t="n">
        <v>392</v>
      </c>
      <c r="F20" s="1" t="n">
        <v>333</v>
      </c>
      <c r="G20" s="84" t="n">
        <f aca="false">(F20/E20)</f>
        <v>0.849489795918367</v>
      </c>
      <c r="H20" s="1" t="n">
        <v>385</v>
      </c>
      <c r="I20" s="1" t="n">
        <v>311</v>
      </c>
      <c r="J20" s="84" t="n">
        <f aca="false">(I20/H20)</f>
        <v>0.807792207792208</v>
      </c>
      <c r="K20" s="1" t="n">
        <v>350</v>
      </c>
      <c r="L20" s="1" t="n">
        <v>290</v>
      </c>
      <c r="M20" s="84" t="n">
        <f aca="false">(L20/K20)</f>
        <v>0.828571428571429</v>
      </c>
      <c r="N20" s="1" t="n">
        <v>350</v>
      </c>
      <c r="O20" s="1" t="n">
        <v>259</v>
      </c>
      <c r="P20" s="84" t="n">
        <f aca="false">(O20/N20)</f>
        <v>0.74</v>
      </c>
      <c r="Q20" s="85" t="n">
        <f aca="false">AVERAGE(D20,G20,J20,M20,P20)</f>
        <v>0.800072647240715</v>
      </c>
    </row>
    <row r="21" customFormat="false" ht="12" hidden="false" customHeight="false" outlineLevel="0" collapsed="false">
      <c r="A21" s="1" t="s">
        <v>27</v>
      </c>
      <c r="B21" s="2" t="n">
        <v>3679</v>
      </c>
      <c r="C21" s="2" t="n">
        <v>3057</v>
      </c>
      <c r="D21" s="84" t="n">
        <f aca="false">(C21/B21)</f>
        <v>0.830932318564827</v>
      </c>
      <c r="E21" s="2" t="n">
        <v>3447</v>
      </c>
      <c r="F21" s="2" t="n">
        <v>2621</v>
      </c>
      <c r="G21" s="84" t="n">
        <f aca="false">(F21/E21)</f>
        <v>0.760371337394836</v>
      </c>
      <c r="H21" s="2" t="n">
        <v>3081</v>
      </c>
      <c r="I21" s="2" t="n">
        <v>2498</v>
      </c>
      <c r="J21" s="84" t="n">
        <f aca="false">(I21/H21)</f>
        <v>0.810775722168127</v>
      </c>
      <c r="K21" s="2" t="n">
        <v>2930</v>
      </c>
      <c r="L21" s="2" t="n">
        <v>2475</v>
      </c>
      <c r="M21" s="84" t="n">
        <f aca="false">(L21/K21)</f>
        <v>0.844709897610922</v>
      </c>
      <c r="N21" s="2" t="n">
        <v>2826</v>
      </c>
      <c r="O21" s="2" t="n">
        <v>2230</v>
      </c>
      <c r="P21" s="84" t="n">
        <f aca="false">(O21/N21)</f>
        <v>0.789101203113942</v>
      </c>
      <c r="Q21" s="85" t="n">
        <f aca="false">AVERAGE(D21,G21,J21,M21,P21)</f>
        <v>0.807178095770531</v>
      </c>
    </row>
    <row r="22" customFormat="false" ht="12" hidden="false" customHeight="false" outlineLevel="0" collapsed="false">
      <c r="A22" s="1" t="s">
        <v>30</v>
      </c>
      <c r="D22" s="84"/>
      <c r="E22" s="1" t="n">
        <v>105</v>
      </c>
      <c r="F22" s="1" t="n">
        <v>89</v>
      </c>
      <c r="G22" s="84" t="n">
        <f aca="false">(F22/E22)</f>
        <v>0.847619047619048</v>
      </c>
      <c r="H22" s="1" t="n">
        <v>105</v>
      </c>
      <c r="I22" s="1" t="n">
        <v>85</v>
      </c>
      <c r="J22" s="84" t="n">
        <f aca="false">(I22/H22)</f>
        <v>0.80952380952381</v>
      </c>
      <c r="K22" s="1" t="n">
        <v>175</v>
      </c>
      <c r="L22" s="1" t="n">
        <v>137</v>
      </c>
      <c r="M22" s="84" t="n">
        <f aca="false">(L22/K22)</f>
        <v>0.782857142857143</v>
      </c>
      <c r="N22" s="1" t="n">
        <v>175</v>
      </c>
      <c r="O22" s="1" t="n">
        <v>149</v>
      </c>
      <c r="P22" s="84" t="n">
        <f aca="false">(O22/N22)</f>
        <v>0.851428571428571</v>
      </c>
      <c r="Q22" s="85" t="n">
        <f aca="false">AVERAGE(D22,G22,J22,M22,P22)</f>
        <v>0.822857142857143</v>
      </c>
    </row>
    <row r="23" customFormat="false" ht="12" hidden="false" customHeight="false" outlineLevel="0" collapsed="false">
      <c r="A23" s="1" t="s">
        <v>17</v>
      </c>
      <c r="B23" s="1" t="n">
        <v>880</v>
      </c>
      <c r="C23" s="1" t="n">
        <v>693</v>
      </c>
      <c r="D23" s="84" t="n">
        <f aca="false">(C23/B23)</f>
        <v>0.7875</v>
      </c>
      <c r="E23" s="1" t="n">
        <v>735</v>
      </c>
      <c r="F23" s="1" t="n">
        <v>653</v>
      </c>
      <c r="G23" s="84" t="n">
        <f aca="false">(F23/E23)</f>
        <v>0.88843537414966</v>
      </c>
      <c r="H23" s="1" t="n">
        <v>840</v>
      </c>
      <c r="I23" s="1" t="n">
        <v>723</v>
      </c>
      <c r="J23" s="84" t="n">
        <f aca="false">(I23/H23)</f>
        <v>0.860714285714286</v>
      </c>
      <c r="K23" s="1" t="n">
        <v>700</v>
      </c>
      <c r="L23" s="1" t="n">
        <v>600</v>
      </c>
      <c r="M23" s="84" t="n">
        <f aca="false">(L23/K23)</f>
        <v>0.857142857142857</v>
      </c>
      <c r="N23" s="1" t="n">
        <v>665</v>
      </c>
      <c r="O23" s="1" t="n">
        <v>482</v>
      </c>
      <c r="P23" s="84" t="n">
        <f aca="false">(O23/N23)</f>
        <v>0.724812030075188</v>
      </c>
      <c r="Q23" s="85" t="n">
        <f aca="false">AVERAGE(D23,G23,J23,M23,P23)</f>
        <v>0.823720909416398</v>
      </c>
    </row>
    <row r="24" customFormat="false" ht="12" hidden="false" customHeight="false" outlineLevel="0" collapsed="false">
      <c r="A24" s="1" t="s">
        <v>35</v>
      </c>
      <c r="B24" s="2" t="n">
        <v>1530</v>
      </c>
      <c r="C24" s="2" t="n">
        <v>1391</v>
      </c>
      <c r="D24" s="84" t="n">
        <f aca="false">(C24/B24)</f>
        <v>0.909150326797386</v>
      </c>
      <c r="E24" s="2" t="n">
        <v>1540</v>
      </c>
      <c r="F24" s="2" t="n">
        <v>1329</v>
      </c>
      <c r="G24" s="84" t="n">
        <f aca="false">(F24/E24)</f>
        <v>0.862987012987013</v>
      </c>
      <c r="H24" s="2" t="n">
        <v>1530</v>
      </c>
      <c r="I24" s="2" t="n">
        <v>1277</v>
      </c>
      <c r="J24" s="84" t="n">
        <f aca="false">(I24/H24)</f>
        <v>0.834640522875817</v>
      </c>
      <c r="K24" s="2" t="n">
        <v>1579</v>
      </c>
      <c r="L24" s="2" t="n">
        <v>1263</v>
      </c>
      <c r="M24" s="84" t="n">
        <f aca="false">(L24/K24)</f>
        <v>0.799873337555415</v>
      </c>
      <c r="N24" s="2" t="n">
        <v>1556</v>
      </c>
      <c r="O24" s="2" t="n">
        <v>1143</v>
      </c>
      <c r="P24" s="84" t="n">
        <f aca="false">(O24/N24)</f>
        <v>0.734575835475578</v>
      </c>
      <c r="Q24" s="85" t="n">
        <f aca="false">AVERAGE(D24,G24,J24,M24,P24)</f>
        <v>0.828245407138242</v>
      </c>
    </row>
    <row r="25" customFormat="false" ht="12" hidden="false" customHeight="false" outlineLevel="0" collapsed="false">
      <c r="A25" s="1" t="s">
        <v>71</v>
      </c>
      <c r="B25" s="2" t="n">
        <v>3830</v>
      </c>
      <c r="C25" s="2" t="n">
        <v>3508</v>
      </c>
      <c r="D25" s="84" t="n">
        <f aca="false">(C25/B25)</f>
        <v>0.915926892950392</v>
      </c>
      <c r="E25" s="2" t="n">
        <v>3991</v>
      </c>
      <c r="F25" s="2" t="n">
        <v>3411</v>
      </c>
      <c r="G25" s="84" t="n">
        <f aca="false">(F25/E25)</f>
        <v>0.854673014282135</v>
      </c>
      <c r="H25" s="2" t="n">
        <v>4060</v>
      </c>
      <c r="I25" s="2" t="n">
        <v>3493</v>
      </c>
      <c r="J25" s="84" t="n">
        <f aca="false">(I25/H25)</f>
        <v>0.860344827586207</v>
      </c>
      <c r="K25" s="2" t="n">
        <v>4235</v>
      </c>
      <c r="L25" s="2" t="n">
        <v>3445</v>
      </c>
      <c r="M25" s="84" t="n">
        <f aca="false">(L25/K25)</f>
        <v>0.813459268004723</v>
      </c>
      <c r="N25" s="2" t="n">
        <v>4133</v>
      </c>
      <c r="O25" s="2" t="n">
        <v>3233</v>
      </c>
      <c r="P25" s="84" t="n">
        <f aca="false">(O25/N25)</f>
        <v>0.782240503266393</v>
      </c>
      <c r="Q25" s="85" t="n">
        <f aca="false">AVERAGE(D25,G25,J25,M25,P25)</f>
        <v>0.84532890121797</v>
      </c>
    </row>
    <row r="26" customFormat="false" ht="12" hidden="false" customHeight="false" outlineLevel="0" collapsed="false">
      <c r="A26" s="1" t="s">
        <v>72</v>
      </c>
      <c r="B26" s="2" t="n">
        <v>1725</v>
      </c>
      <c r="C26" s="2" t="n">
        <v>1486</v>
      </c>
      <c r="D26" s="84" t="n">
        <f aca="false">(C26/B26)</f>
        <v>0.861449275362319</v>
      </c>
      <c r="E26" s="2" t="n">
        <v>1647</v>
      </c>
      <c r="F26" s="2" t="n">
        <v>1393</v>
      </c>
      <c r="G26" s="84" t="n">
        <f aca="false">(F26/E26)</f>
        <v>0.845780206435944</v>
      </c>
      <c r="H26" s="2" t="n">
        <v>1463</v>
      </c>
      <c r="I26" s="2" t="n">
        <v>1194</v>
      </c>
      <c r="J26" s="84" t="n">
        <f aca="false">(I26/H26)</f>
        <v>0.816131237183869</v>
      </c>
      <c r="K26" s="2" t="n">
        <v>1375</v>
      </c>
      <c r="L26" s="2" t="n">
        <v>1223</v>
      </c>
      <c r="M26" s="84" t="n">
        <f aca="false">(L26/K26)</f>
        <v>0.889454545454546</v>
      </c>
      <c r="N26" s="2" t="n">
        <v>1450</v>
      </c>
      <c r="O26" s="2" t="n">
        <v>1271</v>
      </c>
      <c r="P26" s="84" t="n">
        <f aca="false">(O26/N26)</f>
        <v>0.876551724137931</v>
      </c>
      <c r="Q26" s="85" t="n">
        <f aca="false">AVERAGE(D26,G26,J26,M26,P26)</f>
        <v>0.857873397714922</v>
      </c>
    </row>
    <row r="27" customFormat="false" ht="12" hidden="false" customHeight="false" outlineLevel="0" collapsed="false">
      <c r="A27" s="1" t="s">
        <v>29</v>
      </c>
      <c r="B27" s="2" t="n">
        <v>1734</v>
      </c>
      <c r="C27" s="2" t="n">
        <v>1483</v>
      </c>
      <c r="D27" s="84" t="n">
        <f aca="false">(C27/B27)</f>
        <v>0.855247981545559</v>
      </c>
      <c r="E27" s="2" t="n">
        <v>1589</v>
      </c>
      <c r="F27" s="2" t="n">
        <v>1341</v>
      </c>
      <c r="G27" s="84" t="n">
        <f aca="false">(F27/E27)</f>
        <v>0.84392699811202</v>
      </c>
      <c r="H27" s="2" t="n">
        <v>1505</v>
      </c>
      <c r="I27" s="2" t="n">
        <v>1318</v>
      </c>
      <c r="J27" s="84" t="n">
        <f aca="false">(I27/H27)</f>
        <v>0.875747508305648</v>
      </c>
      <c r="K27" s="2" t="n">
        <v>1400</v>
      </c>
      <c r="L27" s="2" t="n">
        <v>1199</v>
      </c>
      <c r="M27" s="84" t="n">
        <f aca="false">(L27/K27)</f>
        <v>0.856428571428571</v>
      </c>
      <c r="N27" s="2" t="n">
        <v>1470</v>
      </c>
      <c r="O27" s="2" t="n">
        <v>1270</v>
      </c>
      <c r="P27" s="84" t="n">
        <f aca="false">(O27/N27)</f>
        <v>0.863945578231293</v>
      </c>
      <c r="Q27" s="85" t="n">
        <f aca="false">AVERAGE(D27,G27,J27,M27,P27)</f>
        <v>0.859059327524618</v>
      </c>
    </row>
    <row r="28" customFormat="false" ht="12" hidden="false" customHeight="false" outlineLevel="0" collapsed="false">
      <c r="A28" s="1" t="s">
        <v>73</v>
      </c>
      <c r="B28" s="2" t="n">
        <v>6627</v>
      </c>
      <c r="C28" s="2" t="n">
        <v>5659</v>
      </c>
      <c r="D28" s="84" t="n">
        <f aca="false">(C28/B28)</f>
        <v>0.85393088878829</v>
      </c>
      <c r="E28" s="2" t="n">
        <v>6263</v>
      </c>
      <c r="F28" s="2" t="n">
        <v>5438</v>
      </c>
      <c r="G28" s="84" t="n">
        <f aca="false">(F28/E28)</f>
        <v>0.868273990100591</v>
      </c>
      <c r="H28" s="2" t="n">
        <v>5907</v>
      </c>
      <c r="I28" s="2" t="n">
        <v>5075</v>
      </c>
      <c r="J28" s="84" t="n">
        <f aca="false">(I28/H28)</f>
        <v>0.859150160826139</v>
      </c>
      <c r="K28" s="2" t="n">
        <v>5360</v>
      </c>
      <c r="L28" s="2" t="n">
        <v>4854</v>
      </c>
      <c r="M28" s="84" t="n">
        <f aca="false">(L28/K28)</f>
        <v>0.905597014925373</v>
      </c>
      <c r="N28" s="2" t="n">
        <v>6182</v>
      </c>
      <c r="O28" s="2" t="n">
        <v>5133</v>
      </c>
      <c r="P28" s="84" t="n">
        <f aca="false">(O28/N28)</f>
        <v>0.830313814299579</v>
      </c>
      <c r="Q28" s="85" t="n">
        <f aca="false">AVERAGE(D28,G28,J28,M28,P28)</f>
        <v>0.863453173787995</v>
      </c>
    </row>
    <row r="29" customFormat="false" ht="12" hidden="false" customHeight="false" outlineLevel="0" collapsed="false">
      <c r="A29" s="1" t="s">
        <v>74</v>
      </c>
      <c r="B29" s="2" t="n">
        <v>1112</v>
      </c>
      <c r="C29" s="1" t="n">
        <v>968</v>
      </c>
      <c r="D29" s="84" t="n">
        <f aca="false">(C29/B29)</f>
        <v>0.870503597122302</v>
      </c>
      <c r="E29" s="2" t="n">
        <v>1152</v>
      </c>
      <c r="F29" s="1" t="n">
        <v>962</v>
      </c>
      <c r="G29" s="84" t="n">
        <f aca="false">(F29/E29)</f>
        <v>0.835069444444444</v>
      </c>
      <c r="H29" s="1" t="n">
        <v>981</v>
      </c>
      <c r="I29" s="1" t="n">
        <v>871</v>
      </c>
      <c r="J29" s="84" t="n">
        <f aca="false">(I29/H29)</f>
        <v>0.887869520897044</v>
      </c>
      <c r="K29" s="2" t="n">
        <v>1091</v>
      </c>
      <c r="L29" s="2" t="n">
        <v>1002</v>
      </c>
      <c r="M29" s="84" t="n">
        <f aca="false">(L29/K29)</f>
        <v>0.918423464711274</v>
      </c>
      <c r="N29" s="2" t="n">
        <v>1115</v>
      </c>
      <c r="O29" s="1" t="n">
        <v>899</v>
      </c>
      <c r="P29" s="84" t="n">
        <f aca="false">(O29/N29)</f>
        <v>0.80627802690583</v>
      </c>
      <c r="Q29" s="85" t="n">
        <f aca="false">AVERAGE(D29,G29,J29,M29,P29)</f>
        <v>0.863628810816179</v>
      </c>
    </row>
    <row r="30" customFormat="false" ht="12" hidden="false" customHeight="false" outlineLevel="0" collapsed="false">
      <c r="A30" s="1" t="s">
        <v>75</v>
      </c>
      <c r="B30" s="2" t="n">
        <v>1350</v>
      </c>
      <c r="C30" s="2" t="n">
        <v>1260</v>
      </c>
      <c r="D30" s="84" t="n">
        <f aca="false">(C30/B30)</f>
        <v>0.933333333333333</v>
      </c>
      <c r="E30" s="2" t="n">
        <v>1400</v>
      </c>
      <c r="F30" s="2" t="n">
        <v>1245</v>
      </c>
      <c r="G30" s="84" t="n">
        <f aca="false">(F30/E30)</f>
        <v>0.889285714285714</v>
      </c>
      <c r="H30" s="2" t="n">
        <v>1500</v>
      </c>
      <c r="I30" s="2" t="n">
        <v>1254</v>
      </c>
      <c r="J30" s="84" t="n">
        <f aca="false">(I30/H30)</f>
        <v>0.836</v>
      </c>
      <c r="K30" s="2" t="n">
        <v>1450</v>
      </c>
      <c r="L30" s="2" t="n">
        <v>1265</v>
      </c>
      <c r="M30" s="84" t="n">
        <f aca="false">(L30/K30)</f>
        <v>0.872413793103448</v>
      </c>
      <c r="N30" s="2" t="n">
        <v>1600</v>
      </c>
      <c r="O30" s="2" t="n">
        <v>1341</v>
      </c>
      <c r="P30" s="84" t="n">
        <f aca="false">(O30/N30)</f>
        <v>0.838125</v>
      </c>
      <c r="Q30" s="85" t="n">
        <f aca="false">AVERAGE(D30,G30,J30,M30,P30)</f>
        <v>0.873831568144499</v>
      </c>
    </row>
    <row r="31" customFormat="false" ht="12" hidden="false" customHeight="false" outlineLevel="0" collapsed="false">
      <c r="A31" s="1" t="s">
        <v>46</v>
      </c>
      <c r="B31" s="1" t="n">
        <v>135</v>
      </c>
      <c r="C31" s="1" t="n">
        <v>126</v>
      </c>
      <c r="D31" s="84" t="n">
        <f aca="false">(C31/B31)</f>
        <v>0.933333333333333</v>
      </c>
      <c r="E31" s="1" t="n">
        <v>135</v>
      </c>
      <c r="F31" s="1" t="n">
        <v>124</v>
      </c>
      <c r="G31" s="84" t="n">
        <f aca="false">(F31/E31)</f>
        <v>0.918518518518519</v>
      </c>
      <c r="H31" s="1" t="n">
        <v>180</v>
      </c>
      <c r="I31" s="1" t="n">
        <v>150</v>
      </c>
      <c r="J31" s="84" t="n">
        <f aca="false">(I31/H31)</f>
        <v>0.833333333333333</v>
      </c>
      <c r="K31" s="1" t="n">
        <v>150</v>
      </c>
      <c r="L31" s="1" t="n">
        <v>131</v>
      </c>
      <c r="M31" s="84" t="n">
        <f aca="false">(L31/K31)</f>
        <v>0.873333333333333</v>
      </c>
      <c r="N31" s="1" t="n">
        <v>150</v>
      </c>
      <c r="O31" s="1" t="n">
        <v>122</v>
      </c>
      <c r="P31" s="84" t="n">
        <f aca="false">(O31/N31)</f>
        <v>0.813333333333333</v>
      </c>
      <c r="Q31" s="85" t="n">
        <f aca="false">AVERAGE(D31,G31,J31,M31,P31)</f>
        <v>0.87437037037037</v>
      </c>
    </row>
    <row r="32" customFormat="false" ht="12" hidden="false" customHeight="false" outlineLevel="0" collapsed="false">
      <c r="A32" s="1" t="s">
        <v>51</v>
      </c>
      <c r="B32" s="1" t="n">
        <v>455</v>
      </c>
      <c r="C32" s="1" t="n">
        <v>368</v>
      </c>
      <c r="D32" s="84" t="n">
        <f aca="false">(C32/B32)</f>
        <v>0.808791208791209</v>
      </c>
      <c r="E32" s="1" t="n">
        <v>555</v>
      </c>
      <c r="F32" s="1" t="n">
        <v>455</v>
      </c>
      <c r="G32" s="84" t="n">
        <f aca="false">(F32/E32)</f>
        <v>0.81981981981982</v>
      </c>
      <c r="H32" s="1" t="n">
        <v>545</v>
      </c>
      <c r="I32" s="1" t="n">
        <v>481</v>
      </c>
      <c r="J32" s="84" t="n">
        <f aca="false">(I32/H32)</f>
        <v>0.88256880733945</v>
      </c>
      <c r="K32" s="1" t="n">
        <v>545</v>
      </c>
      <c r="L32" s="1" t="n">
        <v>499</v>
      </c>
      <c r="M32" s="84" t="n">
        <f aca="false">(L32/K32)</f>
        <v>0.915596330275229</v>
      </c>
      <c r="N32" s="1" t="n">
        <v>490</v>
      </c>
      <c r="O32" s="1" t="n">
        <v>480</v>
      </c>
      <c r="P32" s="84" t="n">
        <f aca="false">(O32/N32)</f>
        <v>0.979591836734694</v>
      </c>
      <c r="Q32" s="85" t="n">
        <f aca="false">AVERAGE(D32,G32,J32,M32,P32)</f>
        <v>0.88127360059208</v>
      </c>
    </row>
    <row r="33" customFormat="false" ht="12" hidden="false" customHeight="false" outlineLevel="0" collapsed="false">
      <c r="A33" s="1" t="s">
        <v>56</v>
      </c>
      <c r="B33" s="2" t="n">
        <v>1220</v>
      </c>
      <c r="C33" s="2" t="n">
        <v>1053</v>
      </c>
      <c r="D33" s="84" t="n">
        <f aca="false">(C33/B33)</f>
        <v>0.863114754098361</v>
      </c>
      <c r="E33" s="2" t="n">
        <v>1045</v>
      </c>
      <c r="F33" s="1" t="n">
        <v>954</v>
      </c>
      <c r="G33" s="84" t="n">
        <f aca="false">(F33/E33)</f>
        <v>0.912918660287081</v>
      </c>
      <c r="H33" s="2" t="n">
        <v>1018</v>
      </c>
      <c r="I33" s="1" t="n">
        <v>950</v>
      </c>
      <c r="J33" s="84" t="n">
        <f aca="false">(I33/H33)</f>
        <v>0.933202357563851</v>
      </c>
      <c r="K33" s="1" t="n">
        <v>987</v>
      </c>
      <c r="L33" s="1" t="n">
        <v>894</v>
      </c>
      <c r="M33" s="84" t="n">
        <f aca="false">(L33/K33)</f>
        <v>0.905775075987842</v>
      </c>
      <c r="N33" s="1" t="n">
        <v>937</v>
      </c>
      <c r="O33" s="1" t="n">
        <v>745</v>
      </c>
      <c r="P33" s="84" t="n">
        <f aca="false">(O33/N33)</f>
        <v>0.795090715048026</v>
      </c>
      <c r="Q33" s="85" t="n">
        <f aca="false">AVERAGE(D33,G33,J33,M33,P33)</f>
        <v>0.882020312597032</v>
      </c>
    </row>
    <row r="34" customFormat="false" ht="12" hidden="false" customHeight="false" outlineLevel="0" collapsed="false">
      <c r="A34" s="1" t="s">
        <v>34</v>
      </c>
      <c r="B34" s="2" t="n">
        <v>1763</v>
      </c>
      <c r="C34" s="2" t="n">
        <v>1535</v>
      </c>
      <c r="D34" s="84" t="n">
        <f aca="false">(C34/B34)</f>
        <v>0.870674985819626</v>
      </c>
      <c r="E34" s="2" t="n">
        <v>1824</v>
      </c>
      <c r="F34" s="2" t="n">
        <v>1645</v>
      </c>
      <c r="G34" s="84" t="n">
        <f aca="false">(F34/E34)</f>
        <v>0.901864035087719</v>
      </c>
      <c r="H34" s="2" t="n">
        <v>1707</v>
      </c>
      <c r="I34" s="2" t="n">
        <v>1536</v>
      </c>
      <c r="J34" s="84" t="n">
        <f aca="false">(I34/H34)</f>
        <v>0.899824253075571</v>
      </c>
      <c r="K34" s="2" t="n">
        <v>1776</v>
      </c>
      <c r="L34" s="2" t="n">
        <v>1546</v>
      </c>
      <c r="M34" s="84" t="n">
        <f aca="false">(L34/K34)</f>
        <v>0.870495495495496</v>
      </c>
      <c r="N34" s="2" t="n">
        <v>1770</v>
      </c>
      <c r="O34" s="2" t="n">
        <v>1546</v>
      </c>
      <c r="P34" s="84" t="n">
        <f aca="false">(O34/N34)</f>
        <v>0.873446327683616</v>
      </c>
      <c r="Q34" s="85" t="n">
        <f aca="false">AVERAGE(D34,G34,J34,M34,P34)</f>
        <v>0.883261019432405</v>
      </c>
    </row>
    <row r="35" customFormat="false" ht="12" hidden="false" customHeight="false" outlineLevel="0" collapsed="false">
      <c r="A35" s="1" t="s">
        <v>76</v>
      </c>
      <c r="B35" s="2" t="n">
        <v>2955</v>
      </c>
      <c r="C35" s="2" t="n">
        <v>2628</v>
      </c>
      <c r="D35" s="84" t="n">
        <f aca="false">(C35/B35)</f>
        <v>0.889340101522843</v>
      </c>
      <c r="E35" s="2" t="n">
        <v>3117</v>
      </c>
      <c r="F35" s="2" t="n">
        <v>2714</v>
      </c>
      <c r="G35" s="84" t="n">
        <f aca="false">(F35/E35)</f>
        <v>0.870709015078601</v>
      </c>
      <c r="H35" s="2" t="n">
        <v>3187</v>
      </c>
      <c r="I35" s="2" t="n">
        <v>2913</v>
      </c>
      <c r="J35" s="84" t="n">
        <f aca="false">(I35/H35)</f>
        <v>0.9140257295262</v>
      </c>
      <c r="K35" s="2" t="n">
        <v>3360</v>
      </c>
      <c r="L35" s="2" t="n">
        <v>3082</v>
      </c>
      <c r="M35" s="84" t="n">
        <f aca="false">(L35/K35)</f>
        <v>0.917261904761905</v>
      </c>
      <c r="N35" s="2" t="n">
        <v>3360</v>
      </c>
      <c r="O35" s="2" t="n">
        <v>2778</v>
      </c>
      <c r="P35" s="84" t="n">
        <f aca="false">(O35/N35)</f>
        <v>0.826785714285714</v>
      </c>
      <c r="Q35" s="85" t="n">
        <f aca="false">AVERAGE(D35,G35,J35,M35,P35)</f>
        <v>0.883624493035053</v>
      </c>
    </row>
    <row r="36" customFormat="false" ht="12" hidden="false" customHeight="false" outlineLevel="0" collapsed="false">
      <c r="A36" s="1" t="s">
        <v>14</v>
      </c>
      <c r="B36" s="1" t="n">
        <v>780</v>
      </c>
      <c r="C36" s="1" t="n">
        <v>672</v>
      </c>
      <c r="D36" s="84" t="n">
        <f aca="false">(C36/B36)</f>
        <v>0.861538461538462</v>
      </c>
      <c r="E36" s="1" t="n">
        <v>822</v>
      </c>
      <c r="F36" s="1" t="n">
        <v>718</v>
      </c>
      <c r="G36" s="84" t="n">
        <f aca="false">(F36/E36)</f>
        <v>0.873479318734793</v>
      </c>
      <c r="H36" s="1" t="n">
        <v>809</v>
      </c>
      <c r="I36" s="1" t="n">
        <v>737</v>
      </c>
      <c r="J36" s="84" t="n">
        <f aca="false">(I36/H36)</f>
        <v>0.911001236093943</v>
      </c>
      <c r="K36" s="1" t="n">
        <v>786</v>
      </c>
      <c r="L36" s="1" t="n">
        <v>721</v>
      </c>
      <c r="M36" s="84" t="n">
        <f aca="false">(L36/K36)</f>
        <v>0.917302798982188</v>
      </c>
      <c r="N36" s="1" t="n">
        <v>821</v>
      </c>
      <c r="O36" s="1" t="n">
        <v>710</v>
      </c>
      <c r="P36" s="84" t="n">
        <f aca="false">(O36/N36)</f>
        <v>0.864799025578563</v>
      </c>
      <c r="Q36" s="85" t="n">
        <f aca="false">AVERAGE(D36,G36,J36,M36,P36)</f>
        <v>0.88562416818559</v>
      </c>
    </row>
    <row r="37" customFormat="false" ht="12" hidden="false" customHeight="false" outlineLevel="0" collapsed="false">
      <c r="A37" s="1" t="s">
        <v>53</v>
      </c>
      <c r="B37" s="1" t="n">
        <v>230</v>
      </c>
      <c r="C37" s="1" t="n">
        <v>222</v>
      </c>
      <c r="D37" s="84" t="n">
        <f aca="false">(C37/B37)</f>
        <v>0.965217391304348</v>
      </c>
      <c r="E37" s="1" t="n">
        <v>360</v>
      </c>
      <c r="F37" s="1" t="n">
        <v>349</v>
      </c>
      <c r="G37" s="84" t="n">
        <f aca="false">(F37/E37)</f>
        <v>0.969444444444444</v>
      </c>
      <c r="H37" s="1" t="n">
        <v>440</v>
      </c>
      <c r="I37" s="1" t="n">
        <v>394</v>
      </c>
      <c r="J37" s="84" t="n">
        <f aca="false">(I37/H37)</f>
        <v>0.895454545454546</v>
      </c>
      <c r="K37" s="1" t="n">
        <v>600</v>
      </c>
      <c r="L37" s="1" t="n">
        <v>470</v>
      </c>
      <c r="M37" s="84" t="n">
        <f aca="false">(L37/K37)</f>
        <v>0.783333333333333</v>
      </c>
      <c r="N37" s="1" t="n">
        <v>560</v>
      </c>
      <c r="O37" s="1" t="n">
        <v>468</v>
      </c>
      <c r="P37" s="84" t="n">
        <f aca="false">(O37/N37)</f>
        <v>0.835714285714286</v>
      </c>
      <c r="Q37" s="85" t="n">
        <f aca="false">AVERAGE(D37,G37,J37,M37,P37)</f>
        <v>0.889832800050191</v>
      </c>
    </row>
    <row r="38" customFormat="false" ht="12" hidden="false" customHeight="false" outlineLevel="0" collapsed="false">
      <c r="A38" s="1" t="s">
        <v>36</v>
      </c>
      <c r="B38" s="1" t="n">
        <v>537</v>
      </c>
      <c r="C38" s="1" t="n">
        <v>500</v>
      </c>
      <c r="D38" s="84" t="n">
        <f aca="false">(C38/B38)</f>
        <v>0.931098696461825</v>
      </c>
      <c r="E38" s="1" t="n">
        <v>537</v>
      </c>
      <c r="F38" s="1" t="n">
        <v>500</v>
      </c>
      <c r="G38" s="84" t="n">
        <f aca="false">(F38/E38)</f>
        <v>0.931098696461825</v>
      </c>
      <c r="H38" s="1" t="n">
        <v>470</v>
      </c>
      <c r="I38" s="1" t="n">
        <v>407</v>
      </c>
      <c r="J38" s="84" t="n">
        <f aca="false">(I38/H38)</f>
        <v>0.865957446808511</v>
      </c>
      <c r="K38" s="1" t="n">
        <v>480</v>
      </c>
      <c r="L38" s="1" t="n">
        <v>429</v>
      </c>
      <c r="M38" s="84" t="n">
        <f aca="false">(L38/K38)</f>
        <v>0.89375</v>
      </c>
      <c r="N38" s="1" t="n">
        <v>480</v>
      </c>
      <c r="O38" s="1" t="n">
        <v>399</v>
      </c>
      <c r="P38" s="84" t="n">
        <f aca="false">(O38/N38)</f>
        <v>0.83125</v>
      </c>
      <c r="Q38" s="85" t="n">
        <f aca="false">AVERAGE(D38,G38,J38,M38,P38)</f>
        <v>0.890630967946432</v>
      </c>
    </row>
    <row r="39" customFormat="false" ht="12" hidden="false" customHeight="false" outlineLevel="0" collapsed="false">
      <c r="A39" s="1" t="s">
        <v>77</v>
      </c>
      <c r="B39" s="2" t="n">
        <v>3851</v>
      </c>
      <c r="C39" s="2" t="n">
        <v>3564</v>
      </c>
      <c r="D39" s="84" t="n">
        <f aca="false">(C39/B39)</f>
        <v>0.925473902882368</v>
      </c>
      <c r="E39" s="2" t="n">
        <v>3756</v>
      </c>
      <c r="F39" s="2" t="n">
        <v>3447</v>
      </c>
      <c r="G39" s="84" t="n">
        <f aca="false">(F39/E39)</f>
        <v>0.917731629392971</v>
      </c>
      <c r="H39" s="2" t="n">
        <v>3849</v>
      </c>
      <c r="I39" s="2" t="n">
        <v>3408</v>
      </c>
      <c r="J39" s="84" t="n">
        <f aca="false">(I39/H39)</f>
        <v>0.885424785658613</v>
      </c>
      <c r="K39" s="2" t="n">
        <v>3549</v>
      </c>
      <c r="L39" s="2" t="n">
        <v>3173</v>
      </c>
      <c r="M39" s="84" t="n">
        <f aca="false">(L39/K39)</f>
        <v>0.894054663285433</v>
      </c>
      <c r="N39" s="2" t="n">
        <v>3530</v>
      </c>
      <c r="O39" s="2" t="n">
        <v>3054</v>
      </c>
      <c r="P39" s="84" t="n">
        <f aca="false">(O39/N39)</f>
        <v>0.865155807365439</v>
      </c>
      <c r="Q39" s="85" t="n">
        <f aca="false">AVERAGE(D39,G39,J39,M39,P39)</f>
        <v>0.897568157716965</v>
      </c>
    </row>
    <row r="40" customFormat="false" ht="12" hidden="false" customHeight="false" outlineLevel="0" collapsed="false">
      <c r="A40" s="1" t="s">
        <v>78</v>
      </c>
      <c r="B40" s="2" t="n">
        <v>6848</v>
      </c>
      <c r="C40" s="2" t="n">
        <v>5971</v>
      </c>
      <c r="D40" s="84" t="n">
        <f aca="false">(C40/B40)</f>
        <v>0.871933411214953</v>
      </c>
      <c r="E40" s="2" t="n">
        <v>6638</v>
      </c>
      <c r="F40" s="2" t="n">
        <v>5822</v>
      </c>
      <c r="G40" s="84" t="n">
        <f aca="false">(F40/E40)</f>
        <v>0.877071407050316</v>
      </c>
      <c r="H40" s="2" t="n">
        <v>6173</v>
      </c>
      <c r="I40" s="2" t="n">
        <v>5657</v>
      </c>
      <c r="J40" s="84" t="n">
        <f aca="false">(I40/H40)</f>
        <v>0.916410173335493</v>
      </c>
      <c r="K40" s="2" t="n">
        <v>5650</v>
      </c>
      <c r="L40" s="2" t="n">
        <v>5285</v>
      </c>
      <c r="M40" s="84" t="n">
        <f aca="false">(L40/K40)</f>
        <v>0.935398230088496</v>
      </c>
      <c r="N40" s="2" t="n">
        <v>5780</v>
      </c>
      <c r="O40" s="2" t="n">
        <v>5175</v>
      </c>
      <c r="P40" s="84" t="n">
        <f aca="false">(O40/N40)</f>
        <v>0.895328719723183</v>
      </c>
      <c r="Q40" s="85" t="n">
        <f aca="false">AVERAGE(D40,G40,J40,M40,P40)</f>
        <v>0.899228388282488</v>
      </c>
    </row>
    <row r="41" customFormat="false" ht="12" hidden="false" customHeight="false" outlineLevel="0" collapsed="false">
      <c r="A41" s="1" t="s">
        <v>79</v>
      </c>
      <c r="B41" s="2" t="n">
        <v>6755</v>
      </c>
      <c r="C41" s="2" t="n">
        <v>6550</v>
      </c>
      <c r="D41" s="84" t="n">
        <f aca="false">(C41/B41)</f>
        <v>0.969652109548483</v>
      </c>
      <c r="E41" s="2" t="n">
        <v>6555</v>
      </c>
      <c r="F41" s="2" t="n">
        <v>6192</v>
      </c>
      <c r="G41" s="84" t="n">
        <f aca="false">(F41/E41)</f>
        <v>0.944622425629291</v>
      </c>
      <c r="H41" s="2" t="n">
        <v>7055</v>
      </c>
      <c r="I41" s="2" t="n">
        <v>6254</v>
      </c>
      <c r="J41" s="84" t="n">
        <f aca="false">(I41/H41)</f>
        <v>0.886463501063076</v>
      </c>
      <c r="K41" s="2" t="n">
        <v>6410</v>
      </c>
      <c r="L41" s="2" t="n">
        <v>5671</v>
      </c>
      <c r="M41" s="84" t="n">
        <f aca="false">(L41/K41)</f>
        <v>0.884711388455538</v>
      </c>
      <c r="N41" s="2" t="n">
        <v>6150</v>
      </c>
      <c r="O41" s="2" t="n">
        <v>5067</v>
      </c>
      <c r="P41" s="84" t="n">
        <f aca="false">(O41/N41)</f>
        <v>0.82390243902439</v>
      </c>
      <c r="Q41" s="85" t="n">
        <f aca="false">AVERAGE(D41,G41,J41,M41,P41)</f>
        <v>0.901870372744156</v>
      </c>
    </row>
    <row r="42" customFormat="false" ht="12" hidden="false" customHeight="false" outlineLevel="0" collapsed="false">
      <c r="A42" s="1" t="s">
        <v>20</v>
      </c>
      <c r="B42" s="2" t="n">
        <v>3355</v>
      </c>
      <c r="C42" s="2" t="n">
        <v>3876</v>
      </c>
      <c r="D42" s="84" t="n">
        <f aca="false">(C42/B42)</f>
        <v>1.15529061102832</v>
      </c>
      <c r="E42" s="2" t="n">
        <v>4110</v>
      </c>
      <c r="F42" s="2" t="n">
        <v>3889</v>
      </c>
      <c r="G42" s="84" t="n">
        <f aca="false">(F42/E42)</f>
        <v>0.946228710462287</v>
      </c>
      <c r="H42" s="2" t="n">
        <v>3395</v>
      </c>
      <c r="I42" s="2" t="n">
        <v>2940</v>
      </c>
      <c r="J42" s="84" t="n">
        <f aca="false">(I42/H42)</f>
        <v>0.865979381443299</v>
      </c>
      <c r="K42" s="2" t="n">
        <v>2975</v>
      </c>
      <c r="L42" s="2" t="n">
        <v>2504</v>
      </c>
      <c r="M42" s="84" t="n">
        <f aca="false">(L42/K42)</f>
        <v>0.841680672268908</v>
      </c>
      <c r="N42" s="2" t="n">
        <v>2415</v>
      </c>
      <c r="O42" s="2" t="n">
        <v>1800</v>
      </c>
      <c r="P42" s="84" t="n">
        <f aca="false">(O42/N42)</f>
        <v>0.745341614906832</v>
      </c>
      <c r="Q42" s="85" t="n">
        <f aca="false">AVERAGE(D42,G42,J42,M42,P42)</f>
        <v>0.910904198021928</v>
      </c>
    </row>
    <row r="43" customFormat="false" ht="12" hidden="false" customHeight="false" outlineLevel="0" collapsed="false">
      <c r="A43" s="1" t="s">
        <v>80</v>
      </c>
      <c r="B43" s="2" t="n">
        <v>4570</v>
      </c>
      <c r="C43" s="2" t="n">
        <v>4223</v>
      </c>
      <c r="D43" s="84" t="n">
        <f aca="false">(C43/B43)</f>
        <v>0.924070021881838</v>
      </c>
      <c r="E43" s="2" t="n">
        <v>4725</v>
      </c>
      <c r="F43" s="2" t="n">
        <v>4458</v>
      </c>
      <c r="G43" s="84" t="n">
        <f aca="false">(F43/E43)</f>
        <v>0.943492063492064</v>
      </c>
      <c r="H43" s="2" t="n">
        <v>4825</v>
      </c>
      <c r="I43" s="2" t="n">
        <v>4519</v>
      </c>
      <c r="J43" s="84" t="n">
        <f aca="false">(I43/H43)</f>
        <v>0.936580310880829</v>
      </c>
      <c r="K43" s="2" t="n">
        <v>4970</v>
      </c>
      <c r="L43" s="2" t="n">
        <v>4400</v>
      </c>
      <c r="M43" s="84" t="n">
        <f aca="false">(L43/K43)</f>
        <v>0.885311871227364</v>
      </c>
      <c r="N43" s="2" t="n">
        <v>4720</v>
      </c>
      <c r="O43" s="2" t="n">
        <v>4123</v>
      </c>
      <c r="P43" s="84" t="n">
        <f aca="false">(O43/N43)</f>
        <v>0.873516949152542</v>
      </c>
      <c r="Q43" s="85" t="n">
        <f aca="false">AVERAGE(D43,G43,J43,M43,P43)</f>
        <v>0.912594243326928</v>
      </c>
    </row>
    <row r="44" customFormat="false" ht="12" hidden="false" customHeight="false" outlineLevel="0" collapsed="false">
      <c r="A44" s="1" t="s">
        <v>45</v>
      </c>
      <c r="B44" s="1" t="n">
        <v>140</v>
      </c>
      <c r="C44" s="1" t="n">
        <v>113</v>
      </c>
      <c r="D44" s="84" t="n">
        <f aca="false">(C44/B44)</f>
        <v>0.807142857142857</v>
      </c>
      <c r="E44" s="1" t="n">
        <v>140</v>
      </c>
      <c r="F44" s="1" t="n">
        <v>134</v>
      </c>
      <c r="G44" s="84" t="n">
        <f aca="false">(F44/E44)</f>
        <v>0.957142857142857</v>
      </c>
      <c r="H44" s="1" t="n">
        <v>70</v>
      </c>
      <c r="I44" s="1" t="n">
        <v>55</v>
      </c>
      <c r="J44" s="84" t="n">
        <f aca="false">(I44/H44)</f>
        <v>0.785714285714286</v>
      </c>
      <c r="K44" s="1" t="n">
        <v>140</v>
      </c>
      <c r="L44" s="1" t="n">
        <v>146</v>
      </c>
      <c r="M44" s="84" t="n">
        <f aca="false">(L44/K44)</f>
        <v>1.04285714285714</v>
      </c>
      <c r="N44" s="1" t="n">
        <v>140</v>
      </c>
      <c r="O44" s="1" t="n">
        <v>141</v>
      </c>
      <c r="P44" s="84" t="n">
        <f aca="false">(O44/N44)</f>
        <v>1.00714285714286</v>
      </c>
      <c r="Q44" s="85" t="n">
        <f aca="false">AVERAGE(D44,G44,J44,M44,P44)</f>
        <v>0.92</v>
      </c>
    </row>
    <row r="45" customFormat="false" ht="12" hidden="false" customHeight="false" outlineLevel="0" collapsed="false">
      <c r="A45" s="1" t="s">
        <v>25</v>
      </c>
      <c r="B45" s="1" t="n">
        <v>434</v>
      </c>
      <c r="C45" s="1" t="n">
        <v>402</v>
      </c>
      <c r="D45" s="84" t="n">
        <f aca="false">(C45/B45)</f>
        <v>0.926267281105991</v>
      </c>
      <c r="E45" s="1" t="n">
        <v>416</v>
      </c>
      <c r="F45" s="1" t="n">
        <v>381</v>
      </c>
      <c r="G45" s="84" t="n">
        <f aca="false">(F45/E45)</f>
        <v>0.915865384615385</v>
      </c>
      <c r="H45" s="1" t="n">
        <v>467</v>
      </c>
      <c r="I45" s="1" t="n">
        <v>433</v>
      </c>
      <c r="J45" s="84" t="n">
        <f aca="false">(I45/H45)</f>
        <v>0.927194860813705</v>
      </c>
      <c r="K45" s="1" t="n">
        <v>397</v>
      </c>
      <c r="L45" s="1" t="n">
        <v>371</v>
      </c>
      <c r="M45" s="84" t="n">
        <f aca="false">(L45/K45)</f>
        <v>0.934508816120907</v>
      </c>
      <c r="N45" s="1" t="n">
        <v>415</v>
      </c>
      <c r="O45" s="1" t="n">
        <v>373</v>
      </c>
      <c r="P45" s="84" t="n">
        <f aca="false">(O45/N45)</f>
        <v>0.898795180722892</v>
      </c>
      <c r="Q45" s="85" t="n">
        <f aca="false">AVERAGE(D45,G45,J45,M45,P45)</f>
        <v>0.920526304675776</v>
      </c>
    </row>
    <row r="46" customFormat="false" ht="12" hidden="false" customHeight="false" outlineLevel="0" collapsed="false">
      <c r="A46" s="1" t="s">
        <v>81</v>
      </c>
      <c r="B46" s="2" t="n">
        <v>3900</v>
      </c>
      <c r="C46" s="2" t="n">
        <v>3947</v>
      </c>
      <c r="D46" s="84" t="n">
        <f aca="false">(C46/B46)</f>
        <v>1.01205128205128</v>
      </c>
      <c r="E46" s="2" t="n">
        <v>4036</v>
      </c>
      <c r="F46" s="2" t="n">
        <v>3678</v>
      </c>
      <c r="G46" s="84" t="n">
        <f aca="false">(F46/E46)</f>
        <v>0.911298315163528</v>
      </c>
      <c r="H46" s="2" t="n">
        <v>3753</v>
      </c>
      <c r="I46" s="2" t="n">
        <v>3423</v>
      </c>
      <c r="J46" s="84" t="n">
        <f aca="false">(I46/H46)</f>
        <v>0.91207034372502</v>
      </c>
      <c r="K46" s="2" t="n">
        <v>4121</v>
      </c>
      <c r="L46" s="2" t="n">
        <v>3641</v>
      </c>
      <c r="M46" s="84" t="n">
        <f aca="false">(L46/K46)</f>
        <v>0.883523416646445</v>
      </c>
      <c r="N46" s="2" t="n">
        <v>3549</v>
      </c>
      <c r="O46" s="2" t="n">
        <v>3185</v>
      </c>
      <c r="P46" s="84" t="n">
        <f aca="false">(O46/N46)</f>
        <v>0.897435897435898</v>
      </c>
      <c r="Q46" s="85" t="n">
        <f aca="false">AVERAGE(D46,G46,J46,M46,P46)</f>
        <v>0.923275851004435</v>
      </c>
    </row>
    <row r="47" customFormat="false" ht="12" hidden="false" customHeight="false" outlineLevel="0" collapsed="false">
      <c r="A47" s="1" t="s">
        <v>31</v>
      </c>
      <c r="B47" s="2" t="n">
        <v>2990</v>
      </c>
      <c r="C47" s="2" t="n">
        <v>2907</v>
      </c>
      <c r="D47" s="84" t="n">
        <f aca="false">(C47/B47)</f>
        <v>0.972240802675585</v>
      </c>
      <c r="E47" s="2" t="n">
        <v>2911</v>
      </c>
      <c r="F47" s="2" t="n">
        <v>2766</v>
      </c>
      <c r="G47" s="84" t="n">
        <f aca="false">(F47/E47)</f>
        <v>0.950188938509103</v>
      </c>
      <c r="H47" s="2" t="n">
        <v>3310</v>
      </c>
      <c r="I47" s="2" t="n">
        <v>2939</v>
      </c>
      <c r="J47" s="84" t="n">
        <f aca="false">(I47/H47)</f>
        <v>0.887915407854985</v>
      </c>
      <c r="K47" s="2" t="n">
        <v>3136</v>
      </c>
      <c r="L47" s="2" t="n">
        <v>2909</v>
      </c>
      <c r="M47" s="84" t="n">
        <f aca="false">(L47/K47)</f>
        <v>0.927614795918367</v>
      </c>
      <c r="N47" s="2" t="n">
        <v>3030</v>
      </c>
      <c r="O47" s="2" t="n">
        <v>2710</v>
      </c>
      <c r="P47" s="84" t="n">
        <f aca="false">(O47/N47)</f>
        <v>0.894389438943894</v>
      </c>
      <c r="Q47" s="85" t="n">
        <f aca="false">AVERAGE(D47,G47,J47,M47,P47)</f>
        <v>0.926469876780387</v>
      </c>
    </row>
    <row r="48" customFormat="false" ht="12" hidden="false" customHeight="false" outlineLevel="0" collapsed="false">
      <c r="A48" s="1" t="s">
        <v>47</v>
      </c>
      <c r="B48" s="1" t="n">
        <v>105</v>
      </c>
      <c r="C48" s="1" t="n">
        <v>80</v>
      </c>
      <c r="D48" s="84" t="n">
        <f aca="false">(C48/B48)</f>
        <v>0.761904761904762</v>
      </c>
      <c r="E48" s="1" t="n">
        <v>155</v>
      </c>
      <c r="F48" s="1" t="n">
        <v>142</v>
      </c>
      <c r="G48" s="84" t="n">
        <f aca="false">(F48/E48)</f>
        <v>0.916129032258065</v>
      </c>
      <c r="H48" s="1" t="n">
        <v>162</v>
      </c>
      <c r="I48" s="1" t="n">
        <v>169</v>
      </c>
      <c r="J48" s="84" t="n">
        <f aca="false">(I48/H48)</f>
        <v>1.04320987654321</v>
      </c>
      <c r="K48" s="1" t="n">
        <v>140</v>
      </c>
      <c r="L48" s="1" t="n">
        <v>139</v>
      </c>
      <c r="M48" s="84" t="n">
        <f aca="false">(L48/K48)</f>
        <v>0.992857142857143</v>
      </c>
      <c r="N48" s="1" t="n">
        <v>145</v>
      </c>
      <c r="O48" s="1" t="n">
        <v>135</v>
      </c>
      <c r="P48" s="84" t="n">
        <f aca="false">(O48/N48)</f>
        <v>0.931034482758621</v>
      </c>
      <c r="Q48" s="85" t="n">
        <f aca="false">AVERAGE(D48,G48,J48,M48,P48)</f>
        <v>0.92902705926436</v>
      </c>
    </row>
    <row r="49" customFormat="false" ht="12" hidden="false" customHeight="false" outlineLevel="0" collapsed="false">
      <c r="A49" s="1" t="s">
        <v>50</v>
      </c>
      <c r="B49" s="1" t="n">
        <v>448</v>
      </c>
      <c r="C49" s="1" t="n">
        <v>457</v>
      </c>
      <c r="D49" s="84" t="n">
        <f aca="false">(C49/B49)</f>
        <v>1.02008928571429</v>
      </c>
      <c r="E49" s="1" t="n">
        <v>458</v>
      </c>
      <c r="F49" s="1" t="n">
        <v>438</v>
      </c>
      <c r="G49" s="84" t="n">
        <f aca="false">(F49/E49)</f>
        <v>0.956331877729258</v>
      </c>
      <c r="H49" s="1" t="n">
        <v>416</v>
      </c>
      <c r="I49" s="1" t="n">
        <v>393</v>
      </c>
      <c r="J49" s="84" t="n">
        <f aca="false">(I49/H49)</f>
        <v>0.944711538461538</v>
      </c>
      <c r="K49" s="1" t="n">
        <v>431</v>
      </c>
      <c r="L49" s="1" t="n">
        <v>355</v>
      </c>
      <c r="M49" s="84" t="n">
        <f aca="false">(L49/K49)</f>
        <v>0.823665893271462</v>
      </c>
      <c r="N49" s="1" t="n">
        <v>265</v>
      </c>
      <c r="O49" s="1" t="n">
        <v>240</v>
      </c>
      <c r="P49" s="84" t="n">
        <f aca="false">(O49/N49)</f>
        <v>0.905660377358491</v>
      </c>
      <c r="Q49" s="85" t="n">
        <f aca="false">AVERAGE(D49,G49,J49,M49,P49)</f>
        <v>0.930091794507007</v>
      </c>
    </row>
    <row r="50" customFormat="false" ht="12" hidden="false" customHeight="false" outlineLevel="0" collapsed="false">
      <c r="A50" s="1" t="s">
        <v>82</v>
      </c>
      <c r="B50" s="2" t="n">
        <v>2265</v>
      </c>
      <c r="C50" s="2" t="n">
        <v>2389</v>
      </c>
      <c r="D50" s="84" t="n">
        <f aca="false">(C50/B50)</f>
        <v>1.05474613686534</v>
      </c>
      <c r="E50" s="2" t="n">
        <v>2650</v>
      </c>
      <c r="F50" s="2" t="n">
        <v>2536</v>
      </c>
      <c r="G50" s="84" t="n">
        <f aca="false">(F50/E50)</f>
        <v>0.956981132075472</v>
      </c>
      <c r="H50" s="2" t="n">
        <v>2890</v>
      </c>
      <c r="I50" s="2" t="n">
        <v>2579</v>
      </c>
      <c r="J50" s="84" t="n">
        <f aca="false">(I50/H50)</f>
        <v>0.892387543252595</v>
      </c>
      <c r="K50" s="2" t="n">
        <v>2850</v>
      </c>
      <c r="L50" s="2" t="n">
        <v>2624</v>
      </c>
      <c r="M50" s="84" t="n">
        <f aca="false">(L50/K50)</f>
        <v>0.920701754385965</v>
      </c>
      <c r="N50" s="2" t="n">
        <v>2795</v>
      </c>
      <c r="O50" s="2" t="n">
        <v>2395</v>
      </c>
      <c r="P50" s="84" t="n">
        <f aca="false">(O50/N50)</f>
        <v>0.856887298747764</v>
      </c>
      <c r="Q50" s="85" t="n">
        <f aca="false">AVERAGE(D50,G50,J50,M50,P50)</f>
        <v>0.936340773065428</v>
      </c>
    </row>
    <row r="51" customFormat="false" ht="12" hidden="false" customHeight="false" outlineLevel="0" collapsed="false">
      <c r="A51" s="1" t="s">
        <v>83</v>
      </c>
      <c r="B51" s="2" t="n">
        <v>23746</v>
      </c>
      <c r="C51" s="2" t="n">
        <v>22270</v>
      </c>
      <c r="D51" s="84" t="n">
        <f aca="false">(C51/B51)</f>
        <v>0.937842162890592</v>
      </c>
      <c r="E51" s="2" t="n">
        <v>25209</v>
      </c>
      <c r="F51" s="2" t="n">
        <v>23267</v>
      </c>
      <c r="G51" s="84" t="n">
        <f aca="false">(F51/E51)</f>
        <v>0.922964020786227</v>
      </c>
      <c r="H51" s="2" t="n">
        <v>25399</v>
      </c>
      <c r="I51" s="2" t="n">
        <v>23882</v>
      </c>
      <c r="J51" s="84" t="n">
        <f aca="false">(I51/H51)</f>
        <v>0.940273239103902</v>
      </c>
      <c r="K51" s="2" t="n">
        <v>23735</v>
      </c>
      <c r="L51" s="2" t="n">
        <v>22975</v>
      </c>
      <c r="M51" s="84" t="n">
        <f aca="false">(L51/K51)</f>
        <v>0.967979776701074</v>
      </c>
      <c r="N51" s="2" t="n">
        <v>24620</v>
      </c>
      <c r="O51" s="2" t="n">
        <v>22800</v>
      </c>
      <c r="P51" s="84" t="n">
        <f aca="false">(O51/N51)</f>
        <v>0.926076360682372</v>
      </c>
      <c r="Q51" s="85" t="n">
        <f aca="false">AVERAGE(D51,G51,J51,M51,P51)</f>
        <v>0.939027112032833</v>
      </c>
    </row>
    <row r="52" customFormat="false" ht="12" hidden="false" customHeight="false" outlineLevel="0" collapsed="false">
      <c r="A52" s="1" t="s">
        <v>84</v>
      </c>
      <c r="B52" s="2" t="n">
        <v>8908</v>
      </c>
      <c r="C52" s="2" t="n">
        <v>8378</v>
      </c>
      <c r="D52" s="84" t="n">
        <f aca="false">(C52/B52)</f>
        <v>0.940502918724742</v>
      </c>
      <c r="E52" s="2" t="n">
        <v>9071</v>
      </c>
      <c r="F52" s="2" t="n">
        <v>8680</v>
      </c>
      <c r="G52" s="84" t="n">
        <f aca="false">(F52/E52)</f>
        <v>0.956895601366994</v>
      </c>
      <c r="H52" s="2" t="n">
        <v>9107</v>
      </c>
      <c r="I52" s="2" t="n">
        <v>8699</v>
      </c>
      <c r="J52" s="84" t="n">
        <f aca="false">(I52/H52)</f>
        <v>0.955199297243878</v>
      </c>
      <c r="K52" s="2" t="n">
        <v>8491</v>
      </c>
      <c r="L52" s="2" t="n">
        <v>7959</v>
      </c>
      <c r="M52" s="84" t="n">
        <f aca="false">(L52/K52)</f>
        <v>0.937345424567189</v>
      </c>
      <c r="N52" s="2" t="n">
        <v>8552</v>
      </c>
      <c r="O52" s="2" t="n">
        <v>7752</v>
      </c>
      <c r="P52" s="84" t="n">
        <f aca="false">(O52/N52)</f>
        <v>0.90645463049579</v>
      </c>
      <c r="Q52" s="85" t="n">
        <f aca="false">AVERAGE(D52,G52,J52,M52,P52)</f>
        <v>0.939279574479719</v>
      </c>
    </row>
    <row r="53" customFormat="false" ht="12" hidden="false" customHeight="false" outlineLevel="0" collapsed="false">
      <c r="A53" s="1" t="s">
        <v>85</v>
      </c>
      <c r="B53" s="2" t="n">
        <v>1530</v>
      </c>
      <c r="C53" s="2" t="n">
        <v>1543</v>
      </c>
      <c r="D53" s="84" t="n">
        <f aca="false">(C53/B53)</f>
        <v>1.00849673202614</v>
      </c>
      <c r="E53" s="2" t="n">
        <v>1740</v>
      </c>
      <c r="F53" s="2" t="n">
        <v>1710</v>
      </c>
      <c r="G53" s="84" t="n">
        <f aca="false">(F53/E53)</f>
        <v>0.982758620689655</v>
      </c>
      <c r="H53" s="2" t="n">
        <v>1820</v>
      </c>
      <c r="I53" s="2" t="n">
        <v>1567</v>
      </c>
      <c r="J53" s="84" t="n">
        <f aca="false">(I53/H53)</f>
        <v>0.860989010989011</v>
      </c>
      <c r="K53" s="2" t="n">
        <v>1620</v>
      </c>
      <c r="L53" s="2" t="n">
        <v>1531</v>
      </c>
      <c r="M53" s="84" t="n">
        <f aca="false">(L53/K53)</f>
        <v>0.945061728395062</v>
      </c>
      <c r="N53" s="2" t="n">
        <v>1840</v>
      </c>
      <c r="O53" s="2" t="n">
        <v>1700</v>
      </c>
      <c r="P53" s="84" t="n">
        <f aca="false">(O53/N53)</f>
        <v>0.923913043478261</v>
      </c>
      <c r="Q53" s="85" t="n">
        <f aca="false">AVERAGE(D53,G53,J53,M53,P53)</f>
        <v>0.944243827115627</v>
      </c>
    </row>
    <row r="54" customFormat="false" ht="12" hidden="false" customHeight="false" outlineLevel="0" collapsed="false">
      <c r="A54" s="1" t="s">
        <v>86</v>
      </c>
      <c r="B54" s="2" t="n">
        <v>4740</v>
      </c>
      <c r="C54" s="2" t="n">
        <v>4765</v>
      </c>
      <c r="D54" s="84" t="n">
        <f aca="false">(C54/B54)</f>
        <v>1.00527426160338</v>
      </c>
      <c r="E54" s="2" t="n">
        <v>4680</v>
      </c>
      <c r="F54" s="2" t="n">
        <v>4721</v>
      </c>
      <c r="G54" s="84" t="n">
        <f aca="false">(F54/E54)</f>
        <v>1.00876068376068</v>
      </c>
      <c r="H54" s="2" t="n">
        <v>4690</v>
      </c>
      <c r="I54" s="2" t="n">
        <v>4329</v>
      </c>
      <c r="J54" s="84" t="n">
        <f aca="false">(I54/H54)</f>
        <v>0.923027718550107</v>
      </c>
      <c r="K54" s="2" t="n">
        <v>4600</v>
      </c>
      <c r="L54" s="2" t="n">
        <v>4221</v>
      </c>
      <c r="M54" s="84" t="n">
        <f aca="false">(L54/K54)</f>
        <v>0.917608695652174</v>
      </c>
      <c r="N54" s="2" t="n">
        <v>4750</v>
      </c>
      <c r="O54" s="2" t="n">
        <v>4127</v>
      </c>
      <c r="P54" s="84" t="n">
        <f aca="false">(O54/N54)</f>
        <v>0.868842105263158</v>
      </c>
      <c r="Q54" s="85" t="n">
        <f aca="false">AVERAGE(D54,G54,J54,M54,P54)</f>
        <v>0.9447026929659</v>
      </c>
    </row>
    <row r="55" customFormat="false" ht="12" hidden="false" customHeight="false" outlineLevel="0" collapsed="false">
      <c r="A55" s="1" t="s">
        <v>87</v>
      </c>
      <c r="B55" s="2" t="n">
        <v>2800</v>
      </c>
      <c r="C55" s="2" t="n">
        <v>2667</v>
      </c>
      <c r="D55" s="84" t="n">
        <f aca="false">(C55/B55)</f>
        <v>0.9525</v>
      </c>
      <c r="E55" s="2" t="n">
        <v>3010</v>
      </c>
      <c r="F55" s="2" t="n">
        <v>2850</v>
      </c>
      <c r="G55" s="84" t="n">
        <f aca="false">(F55/E55)</f>
        <v>0.946843853820598</v>
      </c>
      <c r="H55" s="2" t="n">
        <v>2940</v>
      </c>
      <c r="I55" s="2" t="n">
        <v>2738</v>
      </c>
      <c r="J55" s="84" t="n">
        <f aca="false">(I55/H55)</f>
        <v>0.931292517006803</v>
      </c>
      <c r="K55" s="2" t="n">
        <v>2870</v>
      </c>
      <c r="L55" s="2" t="n">
        <v>2652</v>
      </c>
      <c r="M55" s="84" t="n">
        <f aca="false">(L55/K55)</f>
        <v>0.92404181184669</v>
      </c>
      <c r="N55" s="2" t="n">
        <v>2388</v>
      </c>
      <c r="O55" s="2" t="n">
        <v>2344</v>
      </c>
      <c r="P55" s="84" t="n">
        <f aca="false">(O55/N55)</f>
        <v>0.981574539363484</v>
      </c>
      <c r="Q55" s="85" t="n">
        <f aca="false">AVERAGE(D55,G55,J55,M55,P55)</f>
        <v>0.947250544407515</v>
      </c>
    </row>
    <row r="56" customFormat="false" ht="12" hidden="false" customHeight="false" outlineLevel="0" collapsed="false">
      <c r="A56" s="1" t="s">
        <v>32</v>
      </c>
      <c r="B56" s="1" t="n">
        <v>630</v>
      </c>
      <c r="C56" s="1" t="n">
        <v>642</v>
      </c>
      <c r="D56" s="84" t="n">
        <f aca="false">(C56/B56)</f>
        <v>1.01904761904762</v>
      </c>
      <c r="E56" s="1" t="n">
        <v>665</v>
      </c>
      <c r="F56" s="1" t="n">
        <v>643</v>
      </c>
      <c r="G56" s="84" t="n">
        <f aca="false">(F56/E56)</f>
        <v>0.966917293233083</v>
      </c>
      <c r="H56" s="1" t="n">
        <v>665</v>
      </c>
      <c r="I56" s="1" t="n">
        <v>605</v>
      </c>
      <c r="J56" s="84" t="n">
        <f aca="false">(I56/H56)</f>
        <v>0.909774436090226</v>
      </c>
      <c r="K56" s="1" t="n">
        <v>620</v>
      </c>
      <c r="L56" s="1" t="n">
        <v>597</v>
      </c>
      <c r="M56" s="84" t="n">
        <f aca="false">(L56/K56)</f>
        <v>0.962903225806452</v>
      </c>
      <c r="N56" s="1" t="n">
        <v>770</v>
      </c>
      <c r="O56" s="1" t="n">
        <v>684</v>
      </c>
      <c r="P56" s="84" t="n">
        <f aca="false">(O56/N56)</f>
        <v>0.888311688311688</v>
      </c>
      <c r="Q56" s="85" t="n">
        <f aca="false">AVERAGE(D56,G56,J56,M56,P56)</f>
        <v>0.949390852497814</v>
      </c>
    </row>
    <row r="57" customFormat="false" ht="12" hidden="false" customHeight="false" outlineLevel="0" collapsed="false">
      <c r="A57" s="1" t="s">
        <v>55</v>
      </c>
      <c r="B57" s="2" t="n">
        <v>1205</v>
      </c>
      <c r="C57" s="2" t="n">
        <v>1078</v>
      </c>
      <c r="D57" s="84" t="n">
        <f aca="false">(C57/B57)</f>
        <v>0.894605809128631</v>
      </c>
      <c r="E57" s="2" t="n">
        <v>1045</v>
      </c>
      <c r="F57" s="1" t="n">
        <v>869</v>
      </c>
      <c r="G57" s="84" t="n">
        <f aca="false">(F57/E57)</f>
        <v>0.831578947368421</v>
      </c>
      <c r="H57" s="1" t="n">
        <v>980</v>
      </c>
      <c r="I57" s="1" t="n">
        <v>894</v>
      </c>
      <c r="J57" s="84" t="n">
        <f aca="false">(I57/H57)</f>
        <v>0.912244897959184</v>
      </c>
      <c r="K57" s="1" t="n">
        <v>945</v>
      </c>
      <c r="L57" s="1" t="n">
        <v>956</v>
      </c>
      <c r="M57" s="84" t="n">
        <f aca="false">(L57/K57)</f>
        <v>1.01164021164021</v>
      </c>
      <c r="N57" s="1" t="n">
        <v>910</v>
      </c>
      <c r="O57" s="2" t="n">
        <v>1004</v>
      </c>
      <c r="P57" s="84" t="n">
        <f aca="false">(O57/N57)</f>
        <v>1.1032967032967</v>
      </c>
      <c r="Q57" s="85" t="n">
        <f aca="false">AVERAGE(D57,G57,J57,M57,P57)</f>
        <v>0.95067331387863</v>
      </c>
    </row>
    <row r="58" customFormat="false" ht="12" hidden="false" customHeight="false" outlineLevel="0" collapsed="false">
      <c r="A58" s="1" t="s">
        <v>48</v>
      </c>
      <c r="B58" s="1" t="n">
        <v>140</v>
      </c>
      <c r="C58" s="1" t="n">
        <v>126</v>
      </c>
      <c r="D58" s="84" t="n">
        <f aca="false">(C58/B58)</f>
        <v>0.9</v>
      </c>
      <c r="E58" s="1" t="n">
        <v>178</v>
      </c>
      <c r="F58" s="1" t="n">
        <v>149</v>
      </c>
      <c r="G58" s="84" t="n">
        <f aca="false">(F58/E58)</f>
        <v>0.837078651685393</v>
      </c>
      <c r="H58" s="1" t="n">
        <v>140</v>
      </c>
      <c r="I58" s="1" t="n">
        <v>141</v>
      </c>
      <c r="J58" s="84" t="n">
        <f aca="false">(I58/H58)</f>
        <v>1.00714285714286</v>
      </c>
      <c r="K58" s="1" t="n">
        <v>140</v>
      </c>
      <c r="L58" s="1" t="n">
        <v>137</v>
      </c>
      <c r="M58" s="84" t="n">
        <f aca="false">(L58/K58)</f>
        <v>0.978571428571429</v>
      </c>
      <c r="N58" s="1" t="n">
        <v>140</v>
      </c>
      <c r="O58" s="1" t="n">
        <v>146</v>
      </c>
      <c r="P58" s="84" t="n">
        <f aca="false">(O58/N58)</f>
        <v>1.04285714285714</v>
      </c>
      <c r="Q58" s="85" t="n">
        <f aca="false">AVERAGE(D58,G58,J58,M58,P58)</f>
        <v>0.953130016051364</v>
      </c>
    </row>
    <row r="59" customFormat="false" ht="12" hidden="false" customHeight="false" outlineLevel="0" collapsed="false">
      <c r="A59" s="1" t="s">
        <v>88</v>
      </c>
      <c r="B59" s="2" t="n">
        <v>4870</v>
      </c>
      <c r="C59" s="2" t="n">
        <v>4685</v>
      </c>
      <c r="D59" s="84" t="n">
        <f aca="false">(C59/B59)</f>
        <v>0.962012320328542</v>
      </c>
      <c r="E59" s="2" t="n">
        <v>5910</v>
      </c>
      <c r="F59" s="2" t="n">
        <v>5677</v>
      </c>
      <c r="G59" s="84" t="n">
        <f aca="false">(F59/E59)</f>
        <v>0.960575296108291</v>
      </c>
      <c r="H59" s="2" t="n">
        <v>7630</v>
      </c>
      <c r="I59" s="2" t="n">
        <v>7441</v>
      </c>
      <c r="J59" s="84" t="n">
        <f aca="false">(I59/H59)</f>
        <v>0.975229357798165</v>
      </c>
      <c r="K59" s="2" t="n">
        <v>8790</v>
      </c>
      <c r="L59" s="2" t="n">
        <v>8351</v>
      </c>
      <c r="M59" s="84" t="n">
        <f aca="false">(L59/K59)</f>
        <v>0.950056882821388</v>
      </c>
      <c r="N59" s="2" t="n">
        <v>9397</v>
      </c>
      <c r="O59" s="2" t="n">
        <v>8625</v>
      </c>
      <c r="P59" s="84" t="n">
        <f aca="false">(O59/N59)</f>
        <v>0.91784612110248</v>
      </c>
      <c r="Q59" s="85" t="n">
        <f aca="false">AVERAGE(D59,G59,J59,M59,P59)</f>
        <v>0.953143995631773</v>
      </c>
    </row>
    <row r="60" customFormat="false" ht="12" hidden="false" customHeight="false" outlineLevel="0" collapsed="false">
      <c r="A60" s="1" t="s">
        <v>89</v>
      </c>
      <c r="B60" s="2" t="n">
        <v>4680</v>
      </c>
      <c r="C60" s="2" t="n">
        <v>4505</v>
      </c>
      <c r="D60" s="84" t="n">
        <f aca="false">(C60/B60)</f>
        <v>0.962606837606838</v>
      </c>
      <c r="E60" s="2" t="n">
        <v>4942</v>
      </c>
      <c r="F60" s="2" t="n">
        <v>4725</v>
      </c>
      <c r="G60" s="84" t="n">
        <f aca="false">(F60/E60)</f>
        <v>0.956090651558074</v>
      </c>
      <c r="H60" s="2" t="n">
        <v>4997</v>
      </c>
      <c r="I60" s="2" t="n">
        <v>4734</v>
      </c>
      <c r="J60" s="84" t="n">
        <f aca="false">(I60/H60)</f>
        <v>0.947368421052632</v>
      </c>
      <c r="K60" s="2" t="n">
        <v>5501</v>
      </c>
      <c r="L60" s="2" t="n">
        <v>5264</v>
      </c>
      <c r="M60" s="84" t="n">
        <f aca="false">(L60/K60)</f>
        <v>0.956916924195601</v>
      </c>
      <c r="N60" s="2" t="n">
        <v>5763</v>
      </c>
      <c r="O60" s="2" t="n">
        <v>5465</v>
      </c>
      <c r="P60" s="84" t="n">
        <f aca="false">(O60/N60)</f>
        <v>0.94829082075308</v>
      </c>
      <c r="Q60" s="85" t="n">
        <f aca="false">AVERAGE(D60,G60,J60,M60,P60)</f>
        <v>0.954254731033245</v>
      </c>
    </row>
    <row r="61" customFormat="false" ht="12" hidden="false" customHeight="false" outlineLevel="0" collapsed="false">
      <c r="A61" s="1" t="s">
        <v>33</v>
      </c>
      <c r="B61" s="2" t="n">
        <v>1155</v>
      </c>
      <c r="C61" s="2" t="n">
        <v>1072</v>
      </c>
      <c r="D61" s="84" t="n">
        <f aca="false">(C61/B61)</f>
        <v>0.928138528138528</v>
      </c>
      <c r="E61" s="2" t="n">
        <v>1295</v>
      </c>
      <c r="F61" s="2" t="n">
        <v>1254</v>
      </c>
      <c r="G61" s="84" t="n">
        <f aca="false">(F61/E61)</f>
        <v>0.968339768339768</v>
      </c>
      <c r="H61" s="2" t="n">
        <v>1130</v>
      </c>
      <c r="I61" s="2" t="n">
        <v>1158</v>
      </c>
      <c r="J61" s="84" t="n">
        <f aca="false">(I61/H61)</f>
        <v>1.02477876106195</v>
      </c>
      <c r="K61" s="2" t="n">
        <v>1128</v>
      </c>
      <c r="L61" s="2" t="n">
        <v>1093</v>
      </c>
      <c r="M61" s="84" t="n">
        <f aca="false">(L61/K61)</f>
        <v>0.968971631205674</v>
      </c>
      <c r="N61" s="1" t="n">
        <v>980</v>
      </c>
      <c r="O61" s="1" t="n">
        <v>886</v>
      </c>
      <c r="P61" s="84" t="n">
        <f aca="false">(O61/N61)</f>
        <v>0.904081632653061</v>
      </c>
      <c r="Q61" s="85" t="n">
        <f aca="false">AVERAGE(D61,G61,J61,M61,P61)</f>
        <v>0.958862064279796</v>
      </c>
    </row>
    <row r="62" customFormat="false" ht="12" hidden="false" customHeight="false" outlineLevel="0" collapsed="false">
      <c r="A62" s="1" t="s">
        <v>90</v>
      </c>
      <c r="B62" s="2" t="n">
        <v>6020</v>
      </c>
      <c r="C62" s="2" t="n">
        <v>6016</v>
      </c>
      <c r="D62" s="84" t="n">
        <f aca="false">(C62/B62)</f>
        <v>0.999335548172758</v>
      </c>
      <c r="E62" s="2" t="n">
        <v>6240</v>
      </c>
      <c r="F62" s="2" t="n">
        <v>6204</v>
      </c>
      <c r="G62" s="84" t="n">
        <f aca="false">(F62/E62)</f>
        <v>0.994230769230769</v>
      </c>
      <c r="H62" s="2" t="n">
        <v>6375</v>
      </c>
      <c r="I62" s="2" t="n">
        <v>6121</v>
      </c>
      <c r="J62" s="84" t="n">
        <f aca="false">(I62/H62)</f>
        <v>0.960156862745098</v>
      </c>
      <c r="K62" s="2" t="n">
        <v>6490</v>
      </c>
      <c r="L62" s="2" t="n">
        <v>6089</v>
      </c>
      <c r="M62" s="84" t="n">
        <f aca="false">(L62/K62)</f>
        <v>0.938212634822804</v>
      </c>
      <c r="N62" s="2" t="n">
        <v>6510</v>
      </c>
      <c r="O62" s="2" t="n">
        <v>6007</v>
      </c>
      <c r="P62" s="84" t="n">
        <f aca="false">(O62/N62)</f>
        <v>0.92273425499232</v>
      </c>
      <c r="Q62" s="85" t="n">
        <f aca="false">AVERAGE(D62,G62,J62,M62,P62)</f>
        <v>0.96293401399275</v>
      </c>
    </row>
    <row r="63" customFormat="false" ht="12" hidden="false" customHeight="false" outlineLevel="0" collapsed="false">
      <c r="A63" s="1" t="s">
        <v>91</v>
      </c>
      <c r="B63" s="2" t="n">
        <v>5630</v>
      </c>
      <c r="C63" s="2" t="n">
        <v>5463</v>
      </c>
      <c r="D63" s="84" t="n">
        <f aca="false">(C63/B63)</f>
        <v>0.970337477797513</v>
      </c>
      <c r="E63" s="2" t="n">
        <v>5880</v>
      </c>
      <c r="F63" s="2" t="n">
        <v>5821</v>
      </c>
      <c r="G63" s="84" t="n">
        <f aca="false">(F63/E63)</f>
        <v>0.989965986394558</v>
      </c>
      <c r="H63" s="2" t="n">
        <v>5920</v>
      </c>
      <c r="I63" s="2" t="n">
        <v>5976</v>
      </c>
      <c r="J63" s="84" t="n">
        <f aca="false">(I63/H63)</f>
        <v>1.00945945945946</v>
      </c>
      <c r="K63" s="2" t="n">
        <v>6420</v>
      </c>
      <c r="L63" s="2" t="n">
        <v>6196</v>
      </c>
      <c r="M63" s="84" t="n">
        <f aca="false">(L63/K63)</f>
        <v>0.965109034267913</v>
      </c>
      <c r="N63" s="2" t="n">
        <v>6200</v>
      </c>
      <c r="O63" s="2" t="n">
        <v>5507</v>
      </c>
      <c r="P63" s="84" t="n">
        <f aca="false">(O63/N63)</f>
        <v>0.888225806451613</v>
      </c>
      <c r="Q63" s="85" t="n">
        <f aca="false">AVERAGE(D63,G63,J63,M63,P63)</f>
        <v>0.964619552874211</v>
      </c>
    </row>
    <row r="64" customFormat="false" ht="12" hidden="false" customHeight="false" outlineLevel="0" collapsed="false">
      <c r="A64" s="1" t="s">
        <v>54</v>
      </c>
      <c r="B64" s="1" t="n">
        <v>835</v>
      </c>
      <c r="C64" s="1" t="n">
        <v>700</v>
      </c>
      <c r="D64" s="84" t="n">
        <f aca="false">(C64/B64)</f>
        <v>0.838323353293413</v>
      </c>
      <c r="E64" s="1" t="n">
        <v>790</v>
      </c>
      <c r="F64" s="1" t="n">
        <v>835</v>
      </c>
      <c r="G64" s="84" t="n">
        <f aca="false">(F64/E64)</f>
        <v>1.05696202531646</v>
      </c>
      <c r="H64" s="1" t="n">
        <v>860</v>
      </c>
      <c r="I64" s="1" t="n">
        <v>851</v>
      </c>
      <c r="J64" s="84" t="n">
        <f aca="false">(I64/H64)</f>
        <v>0.98953488372093</v>
      </c>
      <c r="K64" s="1" t="n">
        <v>810</v>
      </c>
      <c r="L64" s="1" t="n">
        <v>886</v>
      </c>
      <c r="M64" s="84" t="n">
        <f aca="false">(L64/K64)</f>
        <v>1.09382716049383</v>
      </c>
      <c r="N64" s="1" t="n">
        <v>790</v>
      </c>
      <c r="O64" s="1" t="n">
        <v>673</v>
      </c>
      <c r="P64" s="84" t="n">
        <f aca="false">(O64/N64)</f>
        <v>0.851898734177215</v>
      </c>
      <c r="Q64" s="85" t="n">
        <f aca="false">AVERAGE(D64,G64,J64,M64,P64)</f>
        <v>0.966109231400368</v>
      </c>
    </row>
    <row r="65" customFormat="false" ht="12" hidden="false" customHeight="false" outlineLevel="0" collapsed="false">
      <c r="A65" s="1" t="s">
        <v>92</v>
      </c>
      <c r="D65" s="84"/>
      <c r="G65" s="84"/>
      <c r="J65" s="84"/>
      <c r="K65" s="2" t="n">
        <v>1388</v>
      </c>
      <c r="L65" s="2" t="n">
        <v>1397</v>
      </c>
      <c r="M65" s="84" t="n">
        <f aca="false">(L65/K65)</f>
        <v>1.00648414985591</v>
      </c>
      <c r="N65" s="2" t="n">
        <v>1648</v>
      </c>
      <c r="O65" s="2" t="n">
        <v>1551</v>
      </c>
      <c r="P65" s="84" t="n">
        <f aca="false">(O65/N65)</f>
        <v>0.941140776699029</v>
      </c>
      <c r="Q65" s="85" t="n">
        <f aca="false">AVERAGE(D65,G65,J65,M65,P65)</f>
        <v>0.973812463277469</v>
      </c>
    </row>
    <row r="66" customFormat="false" ht="12" hidden="false" customHeight="false" outlineLevel="0" collapsed="false">
      <c r="A66" s="1" t="s">
        <v>93</v>
      </c>
      <c r="B66" s="2" t="n">
        <v>3635</v>
      </c>
      <c r="C66" s="2" t="n">
        <v>3542</v>
      </c>
      <c r="D66" s="84" t="n">
        <f aca="false">(C66/B66)</f>
        <v>0.974415405777167</v>
      </c>
      <c r="E66" s="2" t="n">
        <v>3565</v>
      </c>
      <c r="F66" s="2" t="n">
        <v>3488</v>
      </c>
      <c r="G66" s="84" t="n">
        <f aca="false">(F66/E66)</f>
        <v>0.978401122019635</v>
      </c>
      <c r="H66" s="2" t="n">
        <v>3760</v>
      </c>
      <c r="I66" s="2" t="n">
        <v>3691</v>
      </c>
      <c r="J66" s="84" t="n">
        <f aca="false">(I66/H66)</f>
        <v>0.981648936170213</v>
      </c>
      <c r="K66" s="2" t="n">
        <v>3620</v>
      </c>
      <c r="L66" s="2" t="n">
        <v>3794</v>
      </c>
      <c r="M66" s="84" t="n">
        <f aca="false">(L66/K66)</f>
        <v>1.04806629834254</v>
      </c>
      <c r="N66" s="2" t="n">
        <v>3192</v>
      </c>
      <c r="O66" s="2" t="n">
        <v>2858</v>
      </c>
      <c r="P66" s="84" t="n">
        <f aca="false">(O66/N66)</f>
        <v>0.895363408521303</v>
      </c>
      <c r="Q66" s="85" t="n">
        <f aca="false">AVERAGE(D66,G66,J66,M66,P66)</f>
        <v>0.975579034166172</v>
      </c>
    </row>
    <row r="67" customFormat="false" ht="12" hidden="false" customHeight="false" outlineLevel="0" collapsed="false">
      <c r="A67" s="1" t="s">
        <v>24</v>
      </c>
      <c r="B67" s="2" t="n">
        <v>5640</v>
      </c>
      <c r="C67" s="2" t="n">
        <v>5502</v>
      </c>
      <c r="D67" s="84" t="n">
        <f aca="false">(C67/B67)</f>
        <v>0.975531914893617</v>
      </c>
      <c r="E67" s="2" t="n">
        <v>5590</v>
      </c>
      <c r="F67" s="2" t="n">
        <v>5472</v>
      </c>
      <c r="G67" s="84" t="n">
        <f aca="false">(F67/E67)</f>
        <v>0.978890876565295</v>
      </c>
      <c r="H67" s="2" t="n">
        <v>5510</v>
      </c>
      <c r="I67" s="2" t="n">
        <v>5419</v>
      </c>
      <c r="J67" s="84" t="n">
        <f aca="false">(I67/H67)</f>
        <v>0.983484573502722</v>
      </c>
      <c r="K67" s="2" t="n">
        <v>5445</v>
      </c>
      <c r="L67" s="2" t="n">
        <v>5390</v>
      </c>
      <c r="M67" s="84" t="n">
        <f aca="false">(L67/K67)</f>
        <v>0.98989898989899</v>
      </c>
      <c r="N67" s="2" t="n">
        <v>5410</v>
      </c>
      <c r="O67" s="2" t="n">
        <v>5182</v>
      </c>
      <c r="P67" s="84" t="n">
        <f aca="false">(O67/N67)</f>
        <v>0.957855822550832</v>
      </c>
      <c r="Q67" s="85" t="n">
        <f aca="false">AVERAGE(D67,G67,J67,M67,P67)</f>
        <v>0.977132435482291</v>
      </c>
    </row>
    <row r="68" customFormat="false" ht="12" hidden="false" customHeight="false" outlineLevel="0" collapsed="false">
      <c r="A68" s="1" t="s">
        <v>13</v>
      </c>
      <c r="B68" s="2" t="n">
        <v>12460</v>
      </c>
      <c r="C68" s="2" t="n">
        <v>12547</v>
      </c>
      <c r="D68" s="84" t="n">
        <f aca="false">(C68/B68)</f>
        <v>1.0069823434992</v>
      </c>
      <c r="E68" s="2" t="n">
        <v>13159</v>
      </c>
      <c r="F68" s="2" t="n">
        <v>12951</v>
      </c>
      <c r="G68" s="84" t="n">
        <f aca="false">(F68/E68)</f>
        <v>0.984193327760468</v>
      </c>
      <c r="H68" s="2" t="n">
        <v>13787</v>
      </c>
      <c r="I68" s="2" t="n">
        <v>13590</v>
      </c>
      <c r="J68" s="84" t="n">
        <f aca="false">(I68/H68)</f>
        <v>0.985711177195909</v>
      </c>
      <c r="K68" s="2" t="n">
        <v>13734</v>
      </c>
      <c r="L68" s="2" t="n">
        <v>13242</v>
      </c>
      <c r="M68" s="84" t="n">
        <f aca="false">(L68/K68)</f>
        <v>0.964176496286588</v>
      </c>
      <c r="N68" s="2" t="n">
        <v>13308</v>
      </c>
      <c r="O68" s="2" t="n">
        <v>12596</v>
      </c>
      <c r="P68" s="84" t="n">
        <f aca="false">(O68/N68)</f>
        <v>0.946498346859032</v>
      </c>
      <c r="Q68" s="85" t="n">
        <f aca="false">AVERAGE(D68,G68,J68,M68,P68)</f>
        <v>0.977512338320239</v>
      </c>
    </row>
    <row r="69" customFormat="false" ht="12" hidden="false" customHeight="false" outlineLevel="0" collapsed="false">
      <c r="A69" s="1" t="s">
        <v>18</v>
      </c>
      <c r="B69" s="2" t="n">
        <v>2285</v>
      </c>
      <c r="C69" s="2" t="n">
        <v>2303</v>
      </c>
      <c r="D69" s="84" t="n">
        <f aca="false">(C69/B69)</f>
        <v>1.00787746170678</v>
      </c>
      <c r="E69" s="2" t="n">
        <v>2198</v>
      </c>
      <c r="F69" s="2" t="n">
        <v>2314</v>
      </c>
      <c r="G69" s="84" t="n">
        <f aca="false">(F69/E69)</f>
        <v>1.05277525022748</v>
      </c>
      <c r="H69" s="2" t="n">
        <v>2210</v>
      </c>
      <c r="I69" s="2" t="n">
        <v>2266</v>
      </c>
      <c r="J69" s="84" t="n">
        <f aca="false">(I69/H69)</f>
        <v>1.02533936651584</v>
      </c>
      <c r="K69" s="2" t="n">
        <v>2126</v>
      </c>
      <c r="L69" s="2" t="n">
        <v>2044</v>
      </c>
      <c r="M69" s="84" t="n">
        <f aca="false">(L69/K69)</f>
        <v>0.961429915333961</v>
      </c>
      <c r="N69" s="2" t="n">
        <v>2050</v>
      </c>
      <c r="O69" s="2" t="n">
        <v>1836</v>
      </c>
      <c r="P69" s="84" t="n">
        <f aca="false">(O69/N69)</f>
        <v>0.895609756097561</v>
      </c>
      <c r="Q69" s="85" t="n">
        <f aca="false">AVERAGE(D69,G69,J69,M69,P69)</f>
        <v>0.988606349976324</v>
      </c>
    </row>
    <row r="70" customFormat="false" ht="12" hidden="false" customHeight="false" outlineLevel="0" collapsed="false">
      <c r="A70" s="1" t="s">
        <v>12</v>
      </c>
      <c r="B70" s="2" t="n">
        <v>6176</v>
      </c>
      <c r="C70" s="2" t="n">
        <v>6209</v>
      </c>
      <c r="D70" s="84" t="n">
        <f aca="false">(C70/B70)</f>
        <v>1.0053432642487</v>
      </c>
      <c r="E70" s="2" t="n">
        <v>6288</v>
      </c>
      <c r="F70" s="2" t="n">
        <v>6370</v>
      </c>
      <c r="G70" s="84" t="n">
        <f aca="false">(F70/E70)</f>
        <v>1.01304071246819</v>
      </c>
      <c r="H70" s="2" t="n">
        <v>6420</v>
      </c>
      <c r="I70" s="2" t="n">
        <v>6682</v>
      </c>
      <c r="J70" s="84" t="n">
        <f aca="false">(I70/H70)</f>
        <v>1.04080996884735</v>
      </c>
      <c r="K70" s="2" t="n">
        <v>6435</v>
      </c>
      <c r="L70" s="2" t="n">
        <v>6465</v>
      </c>
      <c r="M70" s="84" t="n">
        <f aca="false">(L70/K70)</f>
        <v>1.004662004662</v>
      </c>
      <c r="N70" s="2" t="n">
        <v>6370</v>
      </c>
      <c r="O70" s="2" t="n">
        <v>6162</v>
      </c>
      <c r="P70" s="84" t="n">
        <f aca="false">(O70/N70)</f>
        <v>0.96734693877551</v>
      </c>
      <c r="Q70" s="85" t="n">
        <f aca="false">AVERAGE(D70,G70,J70,M70,P70)</f>
        <v>1.00624057780035</v>
      </c>
    </row>
    <row r="71" customFormat="false" ht="12" hidden="false" customHeight="false" outlineLevel="0" collapsed="false">
      <c r="A71" s="1" t="s">
        <v>94</v>
      </c>
      <c r="B71" s="2" t="n">
        <v>4458</v>
      </c>
      <c r="C71" s="2" t="n">
        <v>4576</v>
      </c>
      <c r="D71" s="84" t="n">
        <f aca="false">(C71/B71)</f>
        <v>1.02646926873037</v>
      </c>
      <c r="E71" s="2" t="n">
        <v>4496</v>
      </c>
      <c r="F71" s="2" t="n">
        <v>4421</v>
      </c>
      <c r="G71" s="84" t="n">
        <f aca="false">(F71/E71)</f>
        <v>0.983318505338078</v>
      </c>
      <c r="H71" s="2" t="n">
        <v>4361</v>
      </c>
      <c r="I71" s="2" t="n">
        <v>4244</v>
      </c>
      <c r="J71" s="84" t="n">
        <f aca="false">(I71/H71)</f>
        <v>0.973171290988306</v>
      </c>
      <c r="K71" s="2" t="n">
        <v>4081</v>
      </c>
      <c r="L71" s="2" t="n">
        <v>4212</v>
      </c>
      <c r="M71" s="84" t="n">
        <f aca="false">(L71/K71)</f>
        <v>1.0320999754962</v>
      </c>
      <c r="N71" s="2" t="n">
        <v>3949</v>
      </c>
      <c r="O71" s="2" t="n">
        <v>4089</v>
      </c>
      <c r="P71" s="84" t="n">
        <f aca="false">(O71/N71)</f>
        <v>1.03545201316789</v>
      </c>
      <c r="Q71" s="85" t="n">
        <f aca="false">AVERAGE(D71,G71,J71,M71,P71)</f>
        <v>1.01010221074417</v>
      </c>
    </row>
    <row r="72" customFormat="false" ht="12" hidden="false" customHeight="false" outlineLevel="0" collapsed="false">
      <c r="A72" s="1" t="s">
        <v>95</v>
      </c>
      <c r="B72" s="1" t="n">
        <v>485</v>
      </c>
      <c r="C72" s="1" t="n">
        <v>800</v>
      </c>
      <c r="D72" s="84" t="n">
        <f aca="false">(C72/B72)</f>
        <v>1.64948453608247</v>
      </c>
      <c r="E72" s="1" t="n">
        <v>670</v>
      </c>
      <c r="F72" s="1" t="n">
        <v>742</v>
      </c>
      <c r="G72" s="84" t="n">
        <f aca="false">(F72/E72)</f>
        <v>1.10746268656716</v>
      </c>
      <c r="H72" s="1" t="n">
        <v>115</v>
      </c>
      <c r="I72" s="1" t="n">
        <v>102</v>
      </c>
      <c r="J72" s="84" t="n">
        <f aca="false">(I72/H72)</f>
        <v>0.88695652173913</v>
      </c>
      <c r="K72" s="1" t="n">
        <v>85</v>
      </c>
      <c r="L72" s="1" t="n">
        <v>61</v>
      </c>
      <c r="M72" s="84" t="n">
        <f aca="false">(L72/K72)</f>
        <v>0.717647058823529</v>
      </c>
      <c r="N72" s="1" t="n">
        <v>110</v>
      </c>
      <c r="O72" s="1" t="n">
        <v>83</v>
      </c>
      <c r="P72" s="84" t="n">
        <f aca="false">(O72/N72)</f>
        <v>0.754545454545455</v>
      </c>
      <c r="Q72" s="85" t="n">
        <f aca="false">AVERAGE(D72,G72,J72,M72,P72)</f>
        <v>1.02321925155155</v>
      </c>
    </row>
    <row r="73" customFormat="false" ht="12" hidden="false" customHeight="false" outlineLevel="0" collapsed="false">
      <c r="A73" s="1" t="s">
        <v>96</v>
      </c>
      <c r="B73" s="2" t="n">
        <v>1795</v>
      </c>
      <c r="C73" s="2" t="n">
        <v>2091</v>
      </c>
      <c r="D73" s="84" t="n">
        <f aca="false">(C73/B73)</f>
        <v>1.16490250696379</v>
      </c>
      <c r="E73" s="2" t="n">
        <v>1395</v>
      </c>
      <c r="F73" s="2" t="n">
        <v>1582</v>
      </c>
      <c r="G73" s="84" t="n">
        <f aca="false">(F73/E73)</f>
        <v>1.13405017921147</v>
      </c>
      <c r="H73" s="2" t="n">
        <v>1210</v>
      </c>
      <c r="I73" s="2" t="n">
        <v>1230</v>
      </c>
      <c r="J73" s="84" t="n">
        <f aca="false">(I73/H73)</f>
        <v>1.01652892561983</v>
      </c>
      <c r="K73" s="2" t="n">
        <v>1280</v>
      </c>
      <c r="L73" s="2" t="n">
        <v>1237</v>
      </c>
      <c r="M73" s="84" t="n">
        <f aca="false">(L73/K73)</f>
        <v>0.96640625</v>
      </c>
      <c r="N73" s="2" t="n">
        <v>1185</v>
      </c>
      <c r="O73" s="2" t="n">
        <v>1154</v>
      </c>
      <c r="P73" s="84" t="n">
        <f aca="false">(O73/N73)</f>
        <v>0.973839662447257</v>
      </c>
      <c r="Q73" s="85" t="n">
        <f aca="false">AVERAGE(D73,G73,J73,M73,P73)</f>
        <v>1.05114550484847</v>
      </c>
    </row>
    <row r="74" customFormat="false" ht="12" hidden="false" customHeight="false" outlineLevel="0" collapsed="false">
      <c r="A74" s="1" t="s">
        <v>16</v>
      </c>
      <c r="B74" s="2" t="n">
        <v>2145</v>
      </c>
      <c r="C74" s="2" t="n">
        <v>2509</v>
      </c>
      <c r="D74" s="84" t="n">
        <f aca="false">(C74/B74)</f>
        <v>1.16969696969697</v>
      </c>
      <c r="E74" s="2" t="n">
        <v>2226</v>
      </c>
      <c r="F74" s="2" t="n">
        <v>2521</v>
      </c>
      <c r="G74" s="84" t="n">
        <f aca="false">(F74/E74)</f>
        <v>1.13252470799641</v>
      </c>
      <c r="H74" s="2" t="n">
        <v>2965</v>
      </c>
      <c r="I74" s="2" t="n">
        <v>3153</v>
      </c>
      <c r="J74" s="84" t="n">
        <f aca="false">(I74/H74)</f>
        <v>1.06340640809444</v>
      </c>
      <c r="K74" s="2" t="n">
        <v>2983</v>
      </c>
      <c r="L74" s="2" t="n">
        <v>3209</v>
      </c>
      <c r="M74" s="84" t="n">
        <f aca="false">(L74/K74)</f>
        <v>1.07576265504526</v>
      </c>
      <c r="N74" s="2" t="n">
        <v>2813</v>
      </c>
      <c r="O74" s="2" t="n">
        <v>2833</v>
      </c>
      <c r="P74" s="84" t="n">
        <f aca="false">(O74/N74)</f>
        <v>1.00710984713829</v>
      </c>
      <c r="Q74" s="85" t="n">
        <f aca="false">AVERAGE(D74,G74,J74,M74,P74)</f>
        <v>1.08970011759427</v>
      </c>
    </row>
    <row r="75" customFormat="false" ht="12" hidden="false" customHeight="false" outlineLevel="0" collapsed="false">
      <c r="A75" s="1" t="s">
        <v>97</v>
      </c>
      <c r="B75" s="2" t="n">
        <v>4755</v>
      </c>
      <c r="C75" s="2" t="n">
        <v>5401</v>
      </c>
      <c r="D75" s="84" t="n">
        <f aca="false">(C75/B75)</f>
        <v>1.13585699263933</v>
      </c>
      <c r="E75" s="2" t="n">
        <v>5380</v>
      </c>
      <c r="F75" s="2" t="n">
        <v>6021</v>
      </c>
      <c r="G75" s="84" t="n">
        <f aca="false">(F75/E75)</f>
        <v>1.11914498141264</v>
      </c>
      <c r="H75" s="2" t="n">
        <v>5910</v>
      </c>
      <c r="I75" s="2" t="n">
        <v>6487</v>
      </c>
      <c r="J75" s="84" t="n">
        <f aca="false">(I75/H75)</f>
        <v>1.09763113367174</v>
      </c>
      <c r="K75" s="2" t="n">
        <v>6115</v>
      </c>
      <c r="L75" s="2" t="n">
        <v>6628</v>
      </c>
      <c r="M75" s="84" t="n">
        <f aca="false">(L75/K75)</f>
        <v>1.08389206868357</v>
      </c>
      <c r="N75" s="2" t="n">
        <v>6290</v>
      </c>
      <c r="O75" s="2" t="n">
        <v>6460</v>
      </c>
      <c r="P75" s="84" t="n">
        <f aca="false">(O75/N75)</f>
        <v>1.02702702702703</v>
      </c>
      <c r="Q75" s="85" t="n">
        <f aca="false">AVERAGE(D75,G75,J75,M75,P75)</f>
        <v>1.09271044068686</v>
      </c>
    </row>
    <row r="76" customFormat="false" ht="12" hidden="false" customHeight="false" outlineLevel="0" collapsed="false">
      <c r="A76" s="1" t="s">
        <v>98</v>
      </c>
      <c r="B76" s="1" t="n">
        <v>885</v>
      </c>
      <c r="C76" s="2" t="n">
        <v>1105</v>
      </c>
      <c r="D76" s="84" t="n">
        <f aca="false">(C76/B76)</f>
        <v>1.24858757062147</v>
      </c>
      <c r="E76" s="1" t="n">
        <v>910</v>
      </c>
      <c r="F76" s="2" t="n">
        <v>1114</v>
      </c>
      <c r="G76" s="84" t="n">
        <f aca="false">(F76/E76)</f>
        <v>1.22417582417582</v>
      </c>
      <c r="H76" s="1" t="n">
        <v>930</v>
      </c>
      <c r="I76" s="2" t="n">
        <v>1018</v>
      </c>
      <c r="J76" s="84" t="n">
        <f aca="false">(I76/H76)</f>
        <v>1.09462365591398</v>
      </c>
      <c r="K76" s="1" t="n">
        <v>128</v>
      </c>
      <c r="L76" s="1" t="n">
        <v>111</v>
      </c>
      <c r="M76" s="84" t="n">
        <f aca="false">(L76/K76)</f>
        <v>0.8671875</v>
      </c>
      <c r="P76" s="84"/>
      <c r="Q76" s="85" t="n">
        <f aca="false">AVERAGE(D76,G76,J76,M76,P76)</f>
        <v>1.10864363767782</v>
      </c>
    </row>
    <row r="77" customFormat="false" ht="12" hidden="false" customHeight="false" outlineLevel="0" collapsed="false">
      <c r="A77" s="1" t="s">
        <v>49</v>
      </c>
      <c r="B77" s="1" t="n">
        <v>175</v>
      </c>
      <c r="C77" s="1" t="n">
        <v>184</v>
      </c>
      <c r="D77" s="84" t="n">
        <f aca="false">(C77/B77)</f>
        <v>1.05142857142857</v>
      </c>
      <c r="E77" s="1" t="n">
        <v>175</v>
      </c>
      <c r="F77" s="1" t="n">
        <v>173</v>
      </c>
      <c r="G77" s="84" t="n">
        <f aca="false">(F77/E77)</f>
        <v>0.988571428571429</v>
      </c>
      <c r="H77" s="1" t="n">
        <v>175</v>
      </c>
      <c r="I77" s="1" t="n">
        <v>207</v>
      </c>
      <c r="J77" s="84" t="n">
        <f aca="false">(I77/H77)</f>
        <v>1.18285714285714</v>
      </c>
      <c r="K77" s="1" t="n">
        <v>175</v>
      </c>
      <c r="L77" s="1" t="n">
        <v>221</v>
      </c>
      <c r="M77" s="84" t="n">
        <f aca="false">(L77/K77)</f>
        <v>1.26285714285714</v>
      </c>
      <c r="N77" s="1" t="n">
        <v>210</v>
      </c>
      <c r="O77" s="1" t="n">
        <v>230</v>
      </c>
      <c r="P77" s="84" t="n">
        <f aca="false">(O77/N77)</f>
        <v>1.0952380952381</v>
      </c>
      <c r="Q77" s="85" t="n">
        <f aca="false">AVERAGE(D77,G77,J77,M77,P77)</f>
        <v>1.11619047619048</v>
      </c>
    </row>
    <row r="78" customFormat="false" ht="12" hidden="false" customHeight="false" outlineLevel="0" collapsed="false">
      <c r="A78" s="1" t="s">
        <v>19</v>
      </c>
      <c r="B78" s="2" t="n">
        <v>1320</v>
      </c>
      <c r="C78" s="2" t="n">
        <v>1674</v>
      </c>
      <c r="D78" s="84" t="n">
        <f aca="false">(C78/B78)</f>
        <v>1.26818181818182</v>
      </c>
      <c r="E78" s="2" t="n">
        <v>1260</v>
      </c>
      <c r="F78" s="2" t="n">
        <v>1579</v>
      </c>
      <c r="G78" s="84" t="n">
        <f aca="false">(F78/E78)</f>
        <v>1.2531746031746</v>
      </c>
      <c r="H78" s="2" t="n">
        <v>1170</v>
      </c>
      <c r="I78" s="2" t="n">
        <v>1560</v>
      </c>
      <c r="J78" s="84" t="n">
        <f aca="false">(I78/H78)</f>
        <v>1.33333333333333</v>
      </c>
      <c r="K78" s="2" t="n">
        <v>1200</v>
      </c>
      <c r="L78" s="2" t="n">
        <v>1595</v>
      </c>
      <c r="M78" s="84" t="n">
        <f aca="false">(L78/K78)</f>
        <v>1.32916666666667</v>
      </c>
      <c r="N78" s="2" t="n">
        <v>1215</v>
      </c>
      <c r="O78" s="2" t="n">
        <v>1611</v>
      </c>
      <c r="P78" s="84" t="n">
        <f aca="false">(O78/N78)</f>
        <v>1.32592592592593</v>
      </c>
      <c r="Q78" s="85" t="n">
        <f aca="false">AVERAGE(D78,G78,J78,M78,P78)</f>
        <v>1.30195646945647</v>
      </c>
    </row>
  </sheetData>
  <mergeCells count="5">
    <mergeCell ref="B1:D1"/>
    <mergeCell ref="E1:G1"/>
    <mergeCell ref="H1:J1"/>
    <mergeCell ref="K1:M1"/>
    <mergeCell ref="N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2421875" defaultRowHeight="12" zeroHeight="false" outlineLevelRow="0" outlineLevelCol="1"/>
  <cols>
    <col collapsed="false" customWidth="false" hidden="false" outlineLevel="0" max="1" min="1" style="1" width="8.82"/>
    <col collapsed="false" customWidth="true" hidden="true" outlineLevel="1" max="2" min="2" style="4" width="10.5"/>
    <col collapsed="false" customWidth="false" hidden="false" outlineLevel="0" max="3" min="3" style="1" width="8.82"/>
    <col collapsed="false" customWidth="true" hidden="true" outlineLevel="1" max="4" min="4" style="4" width="10.5"/>
    <col collapsed="false" customWidth="false" hidden="false" outlineLevel="0" max="5" min="5" style="1" width="8.82"/>
    <col collapsed="false" customWidth="true" hidden="true" outlineLevel="1" max="6" min="6" style="4" width="10.5"/>
    <col collapsed="false" customWidth="false" hidden="false" outlineLevel="0" max="7" min="7" style="1" width="8.82"/>
    <col collapsed="false" customWidth="true" hidden="true" outlineLevel="1" max="8" min="8" style="4" width="10.5"/>
    <col collapsed="false" customWidth="false" hidden="false" outlineLevel="0" max="9" min="9" style="1" width="8.82"/>
    <col collapsed="false" customWidth="true" hidden="true" outlineLevel="1" max="10" min="10" style="4" width="10.5"/>
    <col collapsed="false" customWidth="false" hidden="false" outlineLevel="0" max="257" min="11" style="1" width="8.82"/>
  </cols>
  <sheetData>
    <row r="1" customFormat="false" ht="12" hidden="false" customHeight="false" outlineLevel="0" collapsed="false">
      <c r="B1" s="86" t="s">
        <v>40</v>
      </c>
      <c r="C1" s="86"/>
      <c r="D1" s="86" t="s">
        <v>41</v>
      </c>
      <c r="E1" s="86"/>
      <c r="F1" s="86" t="s">
        <v>42</v>
      </c>
      <c r="G1" s="86"/>
      <c r="H1" s="86" t="s">
        <v>43</v>
      </c>
      <c r="I1" s="86"/>
      <c r="J1" s="86" t="s">
        <v>0</v>
      </c>
      <c r="K1" s="86"/>
      <c r="L1" s="87" t="s">
        <v>44</v>
      </c>
      <c r="M1" s="88"/>
    </row>
    <row r="2" customFormat="false" ht="12" hidden="false" customHeight="false" outlineLevel="0" collapsed="false">
      <c r="A2" s="18"/>
      <c r="B2" s="89" t="s">
        <v>99</v>
      </c>
      <c r="C2" s="89"/>
      <c r="D2" s="89" t="s">
        <v>99</v>
      </c>
      <c r="E2" s="89"/>
      <c r="F2" s="89" t="s">
        <v>99</v>
      </c>
      <c r="G2" s="89"/>
      <c r="H2" s="89" t="s">
        <v>99</v>
      </c>
      <c r="I2" s="89"/>
      <c r="J2" s="89" t="s">
        <v>99</v>
      </c>
      <c r="K2" s="89"/>
      <c r="L2" s="90" t="s">
        <v>99</v>
      </c>
      <c r="M2" s="31"/>
    </row>
    <row r="3" customFormat="false" ht="13" hidden="false" customHeight="false" outlineLevel="0" collapsed="false">
      <c r="A3" s="6"/>
      <c r="B3" s="11" t="s">
        <v>100</v>
      </c>
      <c r="C3" s="91" t="s">
        <v>101</v>
      </c>
      <c r="D3" s="11" t="s">
        <v>100</v>
      </c>
      <c r="E3" s="91" t="s">
        <v>101</v>
      </c>
      <c r="F3" s="11" t="s">
        <v>100</v>
      </c>
      <c r="G3" s="91" t="s">
        <v>101</v>
      </c>
      <c r="H3" s="11" t="s">
        <v>100</v>
      </c>
      <c r="I3" s="91" t="s">
        <v>101</v>
      </c>
      <c r="J3" s="11" t="s">
        <v>100</v>
      </c>
      <c r="K3" s="91" t="s">
        <v>101</v>
      </c>
      <c r="L3" s="92" t="s">
        <v>101</v>
      </c>
      <c r="M3" s="93"/>
      <c r="N3" s="1" t="s">
        <v>102</v>
      </c>
    </row>
    <row r="4" customFormat="false" ht="13" hidden="false" customHeight="false" outlineLevel="0" collapsed="false">
      <c r="A4" s="1" t="s">
        <v>8</v>
      </c>
      <c r="B4" s="4" t="n">
        <v>361</v>
      </c>
      <c r="C4" s="94" t="n">
        <v>0.55</v>
      </c>
      <c r="D4" s="4" t="n">
        <v>332</v>
      </c>
      <c r="E4" s="94" t="n">
        <v>0.53</v>
      </c>
      <c r="F4" s="4" t="n">
        <v>349</v>
      </c>
      <c r="G4" s="94" t="n">
        <v>0.56</v>
      </c>
      <c r="H4" s="4" t="n">
        <v>116</v>
      </c>
      <c r="I4" s="94" t="n">
        <v>0.49</v>
      </c>
      <c r="J4" s="4" t="n">
        <v>67</v>
      </c>
      <c r="K4" s="94" t="n">
        <v>0.85</v>
      </c>
      <c r="L4" s="85" t="n">
        <f aca="false">AVERAGE(C4,E4,G4,I4,K4)</f>
        <v>0.596</v>
      </c>
      <c r="M4" s="95"/>
      <c r="N4" s="1" t="s">
        <v>103</v>
      </c>
      <c r="O4" s="95"/>
      <c r="Q4" s="95"/>
    </row>
    <row r="5" customFormat="false" ht="12" hidden="false" customHeight="false" outlineLevel="0" collapsed="false">
      <c r="A5" s="1" t="s">
        <v>76</v>
      </c>
      <c r="B5" s="4" t="n">
        <v>1233</v>
      </c>
      <c r="C5" s="94" t="n">
        <v>0.62</v>
      </c>
      <c r="D5" s="4" t="n">
        <v>1359</v>
      </c>
      <c r="E5" s="94" t="n">
        <v>0.66</v>
      </c>
      <c r="F5" s="4" t="n">
        <v>1275</v>
      </c>
      <c r="G5" s="94" t="n">
        <v>0.58</v>
      </c>
      <c r="H5" s="4" t="n">
        <v>1492</v>
      </c>
      <c r="I5" s="94" t="n">
        <v>0.64</v>
      </c>
      <c r="J5" s="4" t="n">
        <v>1366</v>
      </c>
      <c r="K5" s="94" t="n">
        <v>0.64</v>
      </c>
      <c r="L5" s="85" t="n">
        <f aca="false">AVERAGE(C5,E5,G5,I5,K5)</f>
        <v>0.628</v>
      </c>
      <c r="M5" s="95"/>
      <c r="N5" s="1" t="s">
        <v>104</v>
      </c>
      <c r="O5" s="95"/>
      <c r="Q5" s="95"/>
    </row>
    <row r="6" customFormat="false" ht="12" hidden="false" customHeight="false" outlineLevel="0" collapsed="false">
      <c r="A6" s="1" t="s">
        <v>26</v>
      </c>
      <c r="B6" s="4" t="n">
        <v>80</v>
      </c>
      <c r="C6" s="94" t="n">
        <v>0.59</v>
      </c>
      <c r="D6" s="4" t="n">
        <v>105</v>
      </c>
      <c r="E6" s="94" t="n">
        <v>0.67</v>
      </c>
      <c r="F6" s="4" t="n">
        <v>71</v>
      </c>
      <c r="G6" s="94" t="n">
        <v>0.62</v>
      </c>
      <c r="H6" s="4" t="n">
        <v>330</v>
      </c>
      <c r="I6" s="94" t="n">
        <v>0.64</v>
      </c>
      <c r="J6" s="4" t="n">
        <v>317</v>
      </c>
      <c r="K6" s="94" t="n">
        <v>0.63</v>
      </c>
      <c r="L6" s="85" t="n">
        <f aca="false">AVERAGE(C6,E6,G6,I6,K6)</f>
        <v>0.63</v>
      </c>
      <c r="M6" s="95"/>
      <c r="O6" s="95"/>
      <c r="Q6" s="95"/>
    </row>
    <row r="7" customFormat="false" ht="12" hidden="false" customHeight="false" outlineLevel="0" collapsed="false">
      <c r="A7" s="1" t="s">
        <v>83</v>
      </c>
      <c r="B7" s="4" t="n">
        <v>14161</v>
      </c>
      <c r="C7" s="94" t="n">
        <v>0.64</v>
      </c>
      <c r="D7" s="4" t="n">
        <v>14887</v>
      </c>
      <c r="E7" s="94" t="n">
        <v>0.64</v>
      </c>
      <c r="F7" s="4" t="n">
        <v>15335</v>
      </c>
      <c r="G7" s="94" t="n">
        <v>0.64</v>
      </c>
      <c r="H7" s="4" t="n">
        <v>14977</v>
      </c>
      <c r="I7" s="94" t="n">
        <v>0.65</v>
      </c>
      <c r="J7" s="4" t="n">
        <v>14750</v>
      </c>
      <c r="K7" s="94" t="n">
        <v>0.65</v>
      </c>
      <c r="L7" s="85" t="n">
        <f aca="false">AVERAGE(C7,E7,G7,I7,K7)</f>
        <v>0.644</v>
      </c>
      <c r="M7" s="95"/>
      <c r="O7" s="95"/>
      <c r="Q7" s="95"/>
    </row>
    <row r="8" customFormat="false" ht="12" hidden="false" customHeight="false" outlineLevel="0" collapsed="false">
      <c r="A8" s="1" t="s">
        <v>79</v>
      </c>
      <c r="B8" s="4" t="n">
        <v>4314</v>
      </c>
      <c r="C8" s="94" t="n">
        <v>0.66</v>
      </c>
      <c r="D8" s="4" t="n">
        <v>4092</v>
      </c>
      <c r="E8" s="94" t="n">
        <v>0.66</v>
      </c>
      <c r="F8" s="4" t="n">
        <v>4122</v>
      </c>
      <c r="G8" s="94" t="n">
        <v>0.67</v>
      </c>
      <c r="H8" s="4" t="n">
        <v>3866</v>
      </c>
      <c r="I8" s="94" t="n">
        <v>0.7</v>
      </c>
      <c r="J8" s="4" t="n">
        <v>3453</v>
      </c>
      <c r="K8" s="94" t="n">
        <v>0.73</v>
      </c>
      <c r="L8" s="85" t="n">
        <f aca="false">AVERAGE(C8,E8,G8,I8,K8)</f>
        <v>0.684</v>
      </c>
      <c r="M8" s="95"/>
      <c r="O8" s="95"/>
      <c r="Q8" s="95"/>
    </row>
    <row r="9" customFormat="false" ht="12" hidden="false" customHeight="false" outlineLevel="0" collapsed="false">
      <c r="A9" s="1" t="s">
        <v>36</v>
      </c>
      <c r="B9" s="4" t="n">
        <v>342</v>
      </c>
      <c r="C9" s="94" t="n">
        <v>0.72</v>
      </c>
      <c r="D9" s="4" t="n">
        <v>315</v>
      </c>
      <c r="E9" s="94" t="n">
        <v>0.67</v>
      </c>
      <c r="F9" s="4" t="n">
        <v>288</v>
      </c>
      <c r="G9" s="94" t="n">
        <v>0.71</v>
      </c>
      <c r="H9" s="4" t="n">
        <v>275</v>
      </c>
      <c r="I9" s="94" t="n">
        <v>0.64</v>
      </c>
      <c r="J9" s="4" t="n">
        <v>275</v>
      </c>
      <c r="K9" s="94" t="n">
        <v>0.69</v>
      </c>
      <c r="L9" s="85" t="n">
        <f aca="false">AVERAGE(C9,E9,G9,I9,K9)</f>
        <v>0.686</v>
      </c>
      <c r="M9" s="95"/>
      <c r="O9" s="95"/>
      <c r="Q9" s="95"/>
    </row>
    <row r="10" customFormat="false" ht="12" hidden="false" customHeight="false" outlineLevel="0" collapsed="false">
      <c r="A10" s="1" t="s">
        <v>52</v>
      </c>
      <c r="B10" s="4" t="n">
        <v>379</v>
      </c>
      <c r="C10" s="94" t="n">
        <v>0.72</v>
      </c>
      <c r="D10" s="4" t="n">
        <v>443</v>
      </c>
      <c r="E10" s="94" t="n">
        <v>0.68</v>
      </c>
      <c r="F10" s="4" t="n">
        <v>430</v>
      </c>
      <c r="G10" s="94" t="n">
        <v>0.69</v>
      </c>
      <c r="H10" s="4" t="n">
        <v>346</v>
      </c>
      <c r="I10" s="94" t="n">
        <v>0.71</v>
      </c>
      <c r="J10" s="4" t="n">
        <v>341</v>
      </c>
      <c r="K10" s="94" t="n">
        <v>0.65</v>
      </c>
      <c r="L10" s="85" t="n">
        <f aca="false">AVERAGE(C10,E10,G10,I10,K10)</f>
        <v>0.69</v>
      </c>
      <c r="M10" s="95"/>
      <c r="O10" s="95"/>
      <c r="Q10" s="95"/>
    </row>
    <row r="11" customFormat="false" ht="12" hidden="false" customHeight="false" outlineLevel="0" collapsed="false">
      <c r="A11" s="1" t="s">
        <v>91</v>
      </c>
      <c r="B11" s="4" t="n">
        <v>3811</v>
      </c>
      <c r="C11" s="94" t="n">
        <v>0.7</v>
      </c>
      <c r="D11" s="4" t="n">
        <v>4023</v>
      </c>
      <c r="E11" s="94" t="n">
        <v>0.69</v>
      </c>
      <c r="F11" s="4" t="n">
        <v>4245</v>
      </c>
      <c r="G11" s="94" t="n">
        <v>0.71</v>
      </c>
      <c r="H11" s="4" t="n">
        <v>4390</v>
      </c>
      <c r="I11" s="94" t="n">
        <v>0.71</v>
      </c>
      <c r="J11" s="4" t="n">
        <v>3928</v>
      </c>
      <c r="K11" s="94" t="n">
        <v>0.71</v>
      </c>
      <c r="L11" s="85" t="n">
        <f aca="false">AVERAGE(C11,E11,G11,I11,K11)</f>
        <v>0.704</v>
      </c>
      <c r="M11" s="95"/>
      <c r="O11" s="95"/>
      <c r="Q11" s="95"/>
    </row>
    <row r="12" customFormat="false" ht="12" hidden="false" customHeight="false" outlineLevel="0" collapsed="false">
      <c r="A12" s="1" t="s">
        <v>46</v>
      </c>
      <c r="B12" s="4" t="n">
        <v>101</v>
      </c>
      <c r="C12" s="94" t="n">
        <v>0.8</v>
      </c>
      <c r="D12" s="4" t="n">
        <v>88</v>
      </c>
      <c r="E12" s="94" t="n">
        <v>0.71</v>
      </c>
      <c r="F12" s="4" t="n">
        <v>93</v>
      </c>
      <c r="G12" s="94" t="n">
        <v>0.62</v>
      </c>
      <c r="H12" s="4" t="n">
        <v>102</v>
      </c>
      <c r="I12" s="94" t="n">
        <v>0.78</v>
      </c>
      <c r="J12" s="4" t="n">
        <v>78</v>
      </c>
      <c r="K12" s="94" t="n">
        <v>0.64</v>
      </c>
      <c r="L12" s="85" t="n">
        <f aca="false">AVERAGE(C12,E12,G12,I12,K12)</f>
        <v>0.71</v>
      </c>
      <c r="M12" s="95"/>
      <c r="O12" s="95"/>
      <c r="Q12" s="95"/>
    </row>
    <row r="13" customFormat="false" ht="12" hidden="false" customHeight="false" outlineLevel="0" collapsed="false">
      <c r="A13" s="1" t="s">
        <v>28</v>
      </c>
      <c r="B13" s="4" t="n">
        <v>1644</v>
      </c>
      <c r="C13" s="94" t="n">
        <v>0.71</v>
      </c>
      <c r="D13" s="4" t="n">
        <v>1741</v>
      </c>
      <c r="E13" s="94" t="n">
        <v>0.72</v>
      </c>
      <c r="F13" s="4" t="n">
        <v>1892</v>
      </c>
      <c r="G13" s="94" t="n">
        <v>0.7</v>
      </c>
      <c r="H13" s="4" t="n">
        <v>1986</v>
      </c>
      <c r="I13" s="94" t="n">
        <v>0.7</v>
      </c>
      <c r="J13" s="4" t="n">
        <v>1783</v>
      </c>
      <c r="K13" s="94" t="n">
        <v>0.73</v>
      </c>
      <c r="L13" s="85" t="n">
        <f aca="false">AVERAGE(C13,E13,G13,I13,K13)</f>
        <v>0.712</v>
      </c>
      <c r="M13" s="95"/>
      <c r="O13" s="95"/>
      <c r="Q13" s="95"/>
    </row>
    <row r="14" customFormat="false" ht="12" hidden="false" customHeight="false" outlineLevel="0" collapsed="false">
      <c r="A14" s="1" t="s">
        <v>88</v>
      </c>
      <c r="B14" s="4" t="n">
        <v>3278</v>
      </c>
      <c r="C14" s="94" t="n">
        <v>0.7</v>
      </c>
      <c r="D14" s="4" t="n">
        <v>3988</v>
      </c>
      <c r="E14" s="94" t="n">
        <v>0.7</v>
      </c>
      <c r="F14" s="4" t="n">
        <v>5287</v>
      </c>
      <c r="G14" s="94" t="n">
        <v>0.71</v>
      </c>
      <c r="H14" s="4" t="n">
        <v>6046</v>
      </c>
      <c r="I14" s="94" t="n">
        <v>0.72</v>
      </c>
      <c r="J14" s="4" t="n">
        <v>6376</v>
      </c>
      <c r="K14" s="94" t="n">
        <v>0.74</v>
      </c>
      <c r="L14" s="85" t="n">
        <f aca="false">AVERAGE(C14,E14,G14,I14,K14)</f>
        <v>0.714</v>
      </c>
      <c r="M14" s="95"/>
      <c r="O14" s="95"/>
      <c r="Q14" s="95"/>
    </row>
    <row r="15" customFormat="false" ht="12" hidden="false" customHeight="false" outlineLevel="0" collapsed="false">
      <c r="A15" s="1" t="s">
        <v>85</v>
      </c>
      <c r="B15" s="4" t="n">
        <v>1108</v>
      </c>
      <c r="C15" s="94" t="n">
        <v>0.72</v>
      </c>
      <c r="D15" s="4" t="n">
        <v>1285</v>
      </c>
      <c r="E15" s="94" t="n">
        <v>0.75</v>
      </c>
      <c r="F15" s="4" t="n">
        <v>1138</v>
      </c>
      <c r="G15" s="94" t="n">
        <v>0.73</v>
      </c>
      <c r="H15" s="4" t="n">
        <v>1036</v>
      </c>
      <c r="I15" s="94" t="n">
        <v>0.68</v>
      </c>
      <c r="J15" s="4" t="n">
        <v>1179</v>
      </c>
      <c r="K15" s="94" t="n">
        <v>0.69</v>
      </c>
      <c r="L15" s="85" t="n">
        <f aca="false">AVERAGE(C15,E15,G15,I15,K15)</f>
        <v>0.714</v>
      </c>
      <c r="M15" s="95"/>
      <c r="O15" s="95"/>
      <c r="Q15" s="95"/>
    </row>
    <row r="16" customFormat="false" ht="12" hidden="false" customHeight="false" outlineLevel="0" collapsed="false">
      <c r="A16" s="1" t="s">
        <v>71</v>
      </c>
      <c r="B16" s="4" t="n">
        <v>2351</v>
      </c>
      <c r="C16" s="94" t="n">
        <v>0.67</v>
      </c>
      <c r="D16" s="4" t="n">
        <v>2438</v>
      </c>
      <c r="E16" s="94" t="n">
        <v>0.71</v>
      </c>
      <c r="F16" s="4" t="n">
        <v>2527</v>
      </c>
      <c r="G16" s="94" t="n">
        <v>0.72</v>
      </c>
      <c r="H16" s="4" t="n">
        <v>2559</v>
      </c>
      <c r="I16" s="94" t="n">
        <v>0.74</v>
      </c>
      <c r="J16" s="4" t="n">
        <v>2397</v>
      </c>
      <c r="K16" s="94" t="n">
        <v>0.74</v>
      </c>
      <c r="L16" s="85" t="n">
        <f aca="false">AVERAGE(C16,E16,G16,I16,K16)</f>
        <v>0.716</v>
      </c>
      <c r="M16" s="95"/>
      <c r="O16" s="95"/>
      <c r="Q16" s="95"/>
    </row>
    <row r="17" customFormat="false" ht="12" hidden="false" customHeight="false" outlineLevel="0" collapsed="false">
      <c r="A17" s="1" t="s">
        <v>72</v>
      </c>
      <c r="B17" s="4" t="n">
        <v>1118</v>
      </c>
      <c r="C17" s="94" t="n">
        <v>0.75</v>
      </c>
      <c r="D17" s="4" t="n">
        <v>1030</v>
      </c>
      <c r="E17" s="94" t="n">
        <v>0.74</v>
      </c>
      <c r="F17" s="4" t="n">
        <v>844</v>
      </c>
      <c r="G17" s="94" t="n">
        <v>0.71</v>
      </c>
      <c r="H17" s="4" t="n">
        <v>875</v>
      </c>
      <c r="I17" s="94" t="n">
        <v>0.72</v>
      </c>
      <c r="J17" s="4" t="n">
        <v>905</v>
      </c>
      <c r="K17" s="94" t="n">
        <v>0.71</v>
      </c>
      <c r="L17" s="85" t="n">
        <f aca="false">AVERAGE(C17,E17,G17,I17,K17)</f>
        <v>0.726</v>
      </c>
      <c r="M17" s="95"/>
      <c r="O17" s="95"/>
      <c r="Q17" s="95"/>
    </row>
    <row r="18" customFormat="false" ht="12" hidden="false" customHeight="false" outlineLevel="0" collapsed="false">
      <c r="A18" s="1" t="s">
        <v>60</v>
      </c>
      <c r="B18" s="4" t="n">
        <v>1408</v>
      </c>
      <c r="C18" s="94" t="n">
        <v>0.74</v>
      </c>
      <c r="D18" s="4" t="n">
        <v>564</v>
      </c>
      <c r="E18" s="94" t="n">
        <v>0.75</v>
      </c>
      <c r="F18" s="4" t="n">
        <v>461</v>
      </c>
      <c r="G18" s="94" t="n">
        <v>0.75</v>
      </c>
      <c r="H18" s="4" t="n">
        <v>46</v>
      </c>
      <c r="I18" s="94" t="n">
        <v>0.67</v>
      </c>
      <c r="K18" s="96"/>
      <c r="L18" s="85" t="n">
        <f aca="false">AVERAGE(C18,E18,G18,I18,K18)</f>
        <v>0.7275</v>
      </c>
      <c r="M18" s="95"/>
      <c r="O18" s="95"/>
      <c r="Q18" s="95"/>
    </row>
    <row r="19" customFormat="false" ht="12" hidden="false" customHeight="false" outlineLevel="0" collapsed="false">
      <c r="A19" s="1" t="s">
        <v>34</v>
      </c>
      <c r="B19" s="4" t="n">
        <v>1100</v>
      </c>
      <c r="C19" s="94" t="n">
        <v>0.72</v>
      </c>
      <c r="D19" s="4" t="n">
        <v>1185</v>
      </c>
      <c r="E19" s="94" t="n">
        <v>0.72</v>
      </c>
      <c r="F19" s="4" t="n">
        <v>1056</v>
      </c>
      <c r="G19" s="94" t="n">
        <v>0.69</v>
      </c>
      <c r="H19" s="4" t="n">
        <v>1157</v>
      </c>
      <c r="I19" s="94" t="n">
        <v>0.75</v>
      </c>
      <c r="J19" s="4" t="n">
        <v>1172</v>
      </c>
      <c r="K19" s="94" t="n">
        <v>0.76</v>
      </c>
      <c r="L19" s="85" t="n">
        <f aca="false">AVERAGE(C19,E19,G19,I19,K19)</f>
        <v>0.728</v>
      </c>
      <c r="M19" s="95"/>
      <c r="O19" s="95"/>
      <c r="Q19" s="95"/>
    </row>
    <row r="20" customFormat="false" ht="12" hidden="false" customHeight="false" outlineLevel="0" collapsed="false">
      <c r="A20" s="1" t="s">
        <v>29</v>
      </c>
      <c r="B20" s="4" t="n">
        <v>942</v>
      </c>
      <c r="C20" s="94" t="n">
        <v>0.73</v>
      </c>
      <c r="D20" s="4" t="n">
        <v>843</v>
      </c>
      <c r="E20" s="94" t="n">
        <v>0.72</v>
      </c>
      <c r="F20" s="4" t="n">
        <v>852</v>
      </c>
      <c r="G20" s="94" t="n">
        <v>0.71</v>
      </c>
      <c r="H20" s="4" t="n">
        <v>778</v>
      </c>
      <c r="I20" s="94" t="n">
        <v>0.73</v>
      </c>
      <c r="J20" s="4" t="n">
        <v>841</v>
      </c>
      <c r="K20" s="94" t="n">
        <v>0.75</v>
      </c>
      <c r="L20" s="85" t="n">
        <f aca="false">AVERAGE(C20,E20,G20,I20,K20)</f>
        <v>0.728</v>
      </c>
      <c r="M20" s="95"/>
      <c r="O20" s="95"/>
      <c r="Q20" s="95"/>
    </row>
    <row r="21" customFormat="false" ht="12" hidden="false" customHeight="false" outlineLevel="0" collapsed="false">
      <c r="A21" s="1" t="s">
        <v>73</v>
      </c>
      <c r="B21" s="4" t="n">
        <v>3799</v>
      </c>
      <c r="C21" s="94" t="n">
        <v>0.7</v>
      </c>
      <c r="D21" s="4" t="n">
        <v>3782</v>
      </c>
      <c r="E21" s="94" t="n">
        <v>0.73</v>
      </c>
      <c r="F21" s="4" t="n">
        <v>3503</v>
      </c>
      <c r="G21" s="94" t="n">
        <v>0.73</v>
      </c>
      <c r="H21" s="4" t="n">
        <v>3490</v>
      </c>
      <c r="I21" s="94" t="n">
        <v>0.75</v>
      </c>
      <c r="J21" s="4" t="n">
        <v>3673</v>
      </c>
      <c r="K21" s="94" t="n">
        <v>0.74</v>
      </c>
      <c r="L21" s="85" t="n">
        <f aca="false">AVERAGE(C21,E21,G21,I21,K21)</f>
        <v>0.73</v>
      </c>
      <c r="M21" s="95"/>
      <c r="O21" s="95"/>
      <c r="Q21" s="95"/>
    </row>
    <row r="22" customFormat="false" ht="12" hidden="false" customHeight="false" outlineLevel="0" collapsed="false">
      <c r="A22" s="1" t="s">
        <v>32</v>
      </c>
      <c r="B22" s="4" t="n">
        <v>441</v>
      </c>
      <c r="C22" s="94" t="n">
        <v>0.69</v>
      </c>
      <c r="D22" s="4" t="n">
        <v>486</v>
      </c>
      <c r="E22" s="94" t="n">
        <v>0.76</v>
      </c>
      <c r="F22" s="4" t="n">
        <v>411</v>
      </c>
      <c r="G22" s="94" t="n">
        <v>0.68</v>
      </c>
      <c r="H22" s="4" t="n">
        <v>454</v>
      </c>
      <c r="I22" s="94" t="n">
        <v>0.76</v>
      </c>
      <c r="J22" s="4" t="n">
        <v>524</v>
      </c>
      <c r="K22" s="94" t="n">
        <v>0.77</v>
      </c>
      <c r="L22" s="85" t="n">
        <f aca="false">AVERAGE(C22,E22,G22,I22,K22)</f>
        <v>0.732</v>
      </c>
      <c r="M22" s="95"/>
      <c r="O22" s="95"/>
      <c r="Q22" s="95"/>
    </row>
    <row r="23" customFormat="false" ht="12" hidden="false" customHeight="false" outlineLevel="0" collapsed="false">
      <c r="A23" s="1" t="s">
        <v>17</v>
      </c>
      <c r="B23" s="4" t="n">
        <v>421</v>
      </c>
      <c r="C23" s="94" t="n">
        <v>0.75</v>
      </c>
      <c r="D23" s="4" t="n">
        <v>415</v>
      </c>
      <c r="E23" s="94" t="n">
        <v>0.72</v>
      </c>
      <c r="F23" s="4" t="n">
        <v>427</v>
      </c>
      <c r="G23" s="94" t="n">
        <v>0.7</v>
      </c>
      <c r="H23" s="4" t="n">
        <v>396</v>
      </c>
      <c r="I23" s="94" t="n">
        <v>0.74</v>
      </c>
      <c r="J23" s="4" t="n">
        <v>312</v>
      </c>
      <c r="K23" s="94" t="n">
        <v>0.76</v>
      </c>
      <c r="L23" s="85" t="n">
        <f aca="false">AVERAGE(C23,E23,G23,I23,K23)</f>
        <v>0.734</v>
      </c>
      <c r="M23" s="95"/>
      <c r="O23" s="95"/>
      <c r="Q23" s="95"/>
    </row>
    <row r="24" customFormat="false" ht="12" hidden="false" customHeight="false" outlineLevel="0" collapsed="false">
      <c r="A24" s="1" t="s">
        <v>78</v>
      </c>
      <c r="B24" s="4" t="n">
        <v>4393</v>
      </c>
      <c r="C24" s="94" t="n">
        <v>0.74</v>
      </c>
      <c r="D24" s="4" t="n">
        <v>4285</v>
      </c>
      <c r="E24" s="94" t="n">
        <v>0.74</v>
      </c>
      <c r="F24" s="4" t="n">
        <v>4165</v>
      </c>
      <c r="G24" s="94" t="n">
        <v>0.74</v>
      </c>
      <c r="H24" s="4" t="n">
        <v>3883</v>
      </c>
      <c r="I24" s="94" t="n">
        <v>0.73</v>
      </c>
      <c r="J24" s="4" t="n">
        <v>3812</v>
      </c>
      <c r="K24" s="94" t="n">
        <v>0.74</v>
      </c>
      <c r="L24" s="85" t="n">
        <f aca="false">AVERAGE(C24,E24,G24,I24,K24)</f>
        <v>0.738</v>
      </c>
      <c r="M24" s="95"/>
      <c r="O24" s="95"/>
      <c r="Q24" s="95"/>
    </row>
    <row r="25" customFormat="false" ht="12" hidden="false" customHeight="false" outlineLevel="0" collapsed="false">
      <c r="A25" s="1" t="s">
        <v>6</v>
      </c>
      <c r="B25" s="4" t="n">
        <v>200</v>
      </c>
      <c r="C25" s="94" t="n">
        <v>0.62</v>
      </c>
      <c r="D25" s="4" t="n">
        <v>300</v>
      </c>
      <c r="E25" s="94" t="n">
        <v>0.74</v>
      </c>
      <c r="F25" s="4" t="n">
        <v>244</v>
      </c>
      <c r="G25" s="94" t="n">
        <v>0.72</v>
      </c>
      <c r="H25" s="4" t="n">
        <v>196</v>
      </c>
      <c r="I25" s="94" t="n">
        <v>0.8</v>
      </c>
      <c r="J25" s="4" t="n">
        <v>179</v>
      </c>
      <c r="K25" s="94" t="n">
        <v>0.81</v>
      </c>
      <c r="L25" s="85" t="n">
        <f aca="false">AVERAGE(C25,E25,G25,I25,K25)</f>
        <v>0.738</v>
      </c>
      <c r="M25" s="95"/>
      <c r="O25" s="95"/>
      <c r="Q25" s="95"/>
    </row>
    <row r="26" customFormat="false" ht="12" hidden="false" customHeight="false" outlineLevel="0" collapsed="false">
      <c r="A26" s="1" t="s">
        <v>27</v>
      </c>
      <c r="B26" s="4" t="n">
        <v>2201</v>
      </c>
      <c r="C26" s="94" t="n">
        <v>0.72</v>
      </c>
      <c r="D26" s="4" t="n">
        <v>1886</v>
      </c>
      <c r="E26" s="94" t="n">
        <v>0.72</v>
      </c>
      <c r="F26" s="4" t="n">
        <v>1865</v>
      </c>
      <c r="G26" s="94" t="n">
        <v>0.75</v>
      </c>
      <c r="H26" s="4" t="n">
        <v>1871</v>
      </c>
      <c r="I26" s="94" t="n">
        <v>0.76</v>
      </c>
      <c r="J26" s="4" t="n">
        <v>1651</v>
      </c>
      <c r="K26" s="94" t="n">
        <v>0.74</v>
      </c>
      <c r="L26" s="85" t="n">
        <f aca="false">AVERAGE(C26,E26,G26,I26,K26)</f>
        <v>0.738</v>
      </c>
      <c r="M26" s="95"/>
      <c r="O26" s="95"/>
      <c r="Q26" s="95"/>
    </row>
    <row r="27" customFormat="false" ht="12" hidden="false" customHeight="false" outlineLevel="0" collapsed="false">
      <c r="A27" s="1" t="s">
        <v>84</v>
      </c>
      <c r="B27" s="4" t="n">
        <v>3508</v>
      </c>
      <c r="C27" s="94" t="n">
        <v>0.73</v>
      </c>
      <c r="D27" s="4" t="n">
        <v>3776</v>
      </c>
      <c r="E27" s="94" t="n">
        <v>0.74</v>
      </c>
      <c r="F27" s="4" t="n">
        <v>3761</v>
      </c>
      <c r="G27" s="94" t="n">
        <v>0.73</v>
      </c>
      <c r="H27" s="4" t="n">
        <v>3517</v>
      </c>
      <c r="I27" s="94" t="n">
        <v>0.75</v>
      </c>
      <c r="J27" s="4" t="n">
        <v>3511</v>
      </c>
      <c r="K27" s="94" t="n">
        <v>0.77</v>
      </c>
      <c r="L27" s="85" t="n">
        <f aca="false">AVERAGE(C27,E27,G27,I27,K27)</f>
        <v>0.744</v>
      </c>
      <c r="M27" s="95"/>
      <c r="O27" s="95"/>
      <c r="Q27" s="95"/>
    </row>
    <row r="28" customFormat="false" ht="12" hidden="false" customHeight="false" outlineLevel="0" collapsed="false">
      <c r="A28" s="1" t="s">
        <v>30</v>
      </c>
      <c r="C28" s="96"/>
      <c r="D28" s="4" t="n">
        <v>57</v>
      </c>
      <c r="E28" s="94" t="n">
        <v>0.64</v>
      </c>
      <c r="F28" s="4" t="n">
        <v>60</v>
      </c>
      <c r="G28" s="94" t="n">
        <v>0.71</v>
      </c>
      <c r="H28" s="4" t="n">
        <v>95</v>
      </c>
      <c r="I28" s="94" t="n">
        <v>0.84</v>
      </c>
      <c r="J28" s="4" t="n">
        <v>99</v>
      </c>
      <c r="K28" s="94" t="n">
        <v>0.8</v>
      </c>
      <c r="L28" s="85" t="n">
        <f aca="false">AVERAGE(C28,E28,G28,I28,K28)</f>
        <v>0.7475</v>
      </c>
      <c r="M28" s="95"/>
      <c r="O28" s="95"/>
      <c r="Q28" s="95"/>
    </row>
    <row r="29" customFormat="false" ht="12" hidden="false" customHeight="false" outlineLevel="0" collapsed="false">
      <c r="A29" s="1" t="s">
        <v>93</v>
      </c>
      <c r="B29" s="4" t="n">
        <v>2533</v>
      </c>
      <c r="C29" s="94" t="n">
        <v>0.72</v>
      </c>
      <c r="D29" s="4" t="n">
        <v>2533</v>
      </c>
      <c r="E29" s="94" t="n">
        <v>0.73</v>
      </c>
      <c r="F29" s="4" t="n">
        <v>2812</v>
      </c>
      <c r="G29" s="94" t="n">
        <v>0.76</v>
      </c>
      <c r="H29" s="4" t="n">
        <v>2958</v>
      </c>
      <c r="I29" s="94" t="n">
        <v>0.78</v>
      </c>
      <c r="J29" s="4" t="n">
        <v>2156</v>
      </c>
      <c r="K29" s="94" t="n">
        <v>0.75</v>
      </c>
      <c r="L29" s="85" t="n">
        <f aca="false">AVERAGE(C29,E29,G29,I29,K29)</f>
        <v>0.748</v>
      </c>
      <c r="M29" s="95"/>
      <c r="O29" s="95"/>
      <c r="Q29" s="95"/>
    </row>
    <row r="30" customFormat="false" ht="12" hidden="false" customHeight="false" outlineLevel="0" collapsed="false">
      <c r="A30" s="1" t="s">
        <v>75</v>
      </c>
      <c r="B30" s="4" t="n">
        <v>820</v>
      </c>
      <c r="C30" s="94" t="n">
        <v>0.65</v>
      </c>
      <c r="D30" s="4" t="n">
        <v>958</v>
      </c>
      <c r="E30" s="94" t="n">
        <v>0.77</v>
      </c>
      <c r="F30" s="4" t="n">
        <v>952</v>
      </c>
      <c r="G30" s="94" t="n">
        <v>0.76</v>
      </c>
      <c r="H30" s="4" t="n">
        <v>958</v>
      </c>
      <c r="I30" s="94" t="n">
        <v>0.76</v>
      </c>
      <c r="J30" s="4" t="n">
        <v>1094</v>
      </c>
      <c r="K30" s="94" t="n">
        <v>0.82</v>
      </c>
      <c r="L30" s="85" t="n">
        <f aca="false">AVERAGE(C30,E30,G30,I30,K30)</f>
        <v>0.752</v>
      </c>
      <c r="M30" s="95"/>
      <c r="O30" s="95"/>
      <c r="Q30" s="95"/>
    </row>
    <row r="31" customFormat="false" ht="12" hidden="false" customHeight="false" outlineLevel="0" collapsed="false">
      <c r="A31" s="1" t="s">
        <v>97</v>
      </c>
      <c r="B31" s="4" t="n">
        <v>2554</v>
      </c>
      <c r="C31" s="94" t="n">
        <v>0.73</v>
      </c>
      <c r="D31" s="4" t="n">
        <v>2753</v>
      </c>
      <c r="E31" s="94" t="n">
        <v>0.73</v>
      </c>
      <c r="F31" s="4" t="n">
        <v>3045</v>
      </c>
      <c r="G31" s="94" t="n">
        <v>0.76</v>
      </c>
      <c r="H31" s="4" t="n">
        <v>3072</v>
      </c>
      <c r="I31" s="94" t="n">
        <v>0.77</v>
      </c>
      <c r="J31" s="4" t="n">
        <v>3023</v>
      </c>
      <c r="K31" s="94" t="n">
        <v>0.79</v>
      </c>
      <c r="L31" s="85" t="n">
        <f aca="false">AVERAGE(C31,E31,G31,I31,K31)</f>
        <v>0.756</v>
      </c>
      <c r="M31" s="95"/>
      <c r="O31" s="95"/>
      <c r="Q31" s="95"/>
    </row>
    <row r="32" customFormat="false" ht="12" hidden="false" customHeight="false" outlineLevel="0" collapsed="false">
      <c r="A32" s="1" t="s">
        <v>90</v>
      </c>
      <c r="B32" s="4" t="n">
        <v>4469</v>
      </c>
      <c r="C32" s="94" t="n">
        <v>0.74</v>
      </c>
      <c r="D32" s="4" t="n">
        <v>4580</v>
      </c>
      <c r="E32" s="94" t="n">
        <v>0.74</v>
      </c>
      <c r="F32" s="4" t="n">
        <v>4672</v>
      </c>
      <c r="G32" s="94" t="n">
        <v>0.76</v>
      </c>
      <c r="H32" s="4" t="n">
        <v>4604</v>
      </c>
      <c r="I32" s="94" t="n">
        <v>0.76</v>
      </c>
      <c r="J32" s="4" t="n">
        <v>4657</v>
      </c>
      <c r="K32" s="94" t="n">
        <v>0.78</v>
      </c>
      <c r="L32" s="85" t="n">
        <f aca="false">AVERAGE(C32,E32,G32,I32,K32)</f>
        <v>0.756</v>
      </c>
      <c r="M32" s="95"/>
      <c r="O32" s="95"/>
      <c r="Q32" s="95"/>
    </row>
    <row r="33" customFormat="false" ht="12" hidden="false" customHeight="false" outlineLevel="0" collapsed="false">
      <c r="A33" s="1" t="s">
        <v>35</v>
      </c>
      <c r="B33" s="4" t="n">
        <v>1058</v>
      </c>
      <c r="C33" s="94" t="n">
        <v>0.76</v>
      </c>
      <c r="D33" s="4" t="n">
        <v>1009</v>
      </c>
      <c r="E33" s="94" t="n">
        <v>0.76</v>
      </c>
      <c r="F33" s="4" t="n">
        <v>975</v>
      </c>
      <c r="G33" s="94" t="n">
        <v>0.76</v>
      </c>
      <c r="H33" s="4" t="n">
        <v>959</v>
      </c>
      <c r="I33" s="94" t="n">
        <v>0.76</v>
      </c>
      <c r="J33" s="4" t="n">
        <v>895</v>
      </c>
      <c r="K33" s="94" t="n">
        <v>0.78</v>
      </c>
      <c r="L33" s="85" t="n">
        <f aca="false">AVERAGE(C33,E33,G33,I33,K33)</f>
        <v>0.764</v>
      </c>
      <c r="M33" s="95"/>
      <c r="O33" s="95"/>
      <c r="Q33" s="95"/>
    </row>
    <row r="34" customFormat="false" ht="12" hidden="false" customHeight="false" outlineLevel="0" collapsed="false">
      <c r="A34" s="1" t="s">
        <v>82</v>
      </c>
      <c r="B34" s="4" t="n">
        <v>1779</v>
      </c>
      <c r="C34" s="94" t="n">
        <v>0.74</v>
      </c>
      <c r="D34" s="4" t="n">
        <v>1937</v>
      </c>
      <c r="E34" s="94" t="n">
        <v>0.76</v>
      </c>
      <c r="F34" s="4" t="n">
        <v>1969</v>
      </c>
      <c r="G34" s="94" t="n">
        <v>0.76</v>
      </c>
      <c r="H34" s="4" t="n">
        <v>2076</v>
      </c>
      <c r="I34" s="94" t="n">
        <v>0.79</v>
      </c>
      <c r="J34" s="4" t="n">
        <v>1873</v>
      </c>
      <c r="K34" s="94" t="n">
        <v>0.78</v>
      </c>
      <c r="L34" s="85" t="n">
        <f aca="false">AVERAGE(C34,E34,G34,I34,K34)</f>
        <v>0.766</v>
      </c>
      <c r="M34" s="95"/>
      <c r="Q34" s="95"/>
    </row>
    <row r="35" customFormat="false" ht="12" hidden="false" customHeight="false" outlineLevel="0" collapsed="false">
      <c r="A35" s="1" t="s">
        <v>80</v>
      </c>
      <c r="B35" s="4" t="n">
        <v>2840</v>
      </c>
      <c r="C35" s="94" t="n">
        <v>0.72</v>
      </c>
      <c r="D35" s="4" t="n">
        <v>3096</v>
      </c>
      <c r="E35" s="94" t="n">
        <v>0.75</v>
      </c>
      <c r="F35" s="4" t="n">
        <v>3270</v>
      </c>
      <c r="G35" s="94" t="n">
        <v>0.78</v>
      </c>
      <c r="H35" s="4" t="n">
        <v>3153</v>
      </c>
      <c r="I35" s="94" t="n">
        <v>0.78</v>
      </c>
      <c r="J35" s="4" t="n">
        <v>3134</v>
      </c>
      <c r="K35" s="94" t="n">
        <v>0.83</v>
      </c>
      <c r="L35" s="85" t="n">
        <f aca="false">AVERAGE(C35,E35,G35,I35,K35)</f>
        <v>0.772</v>
      </c>
      <c r="M35" s="95"/>
      <c r="O35" s="95"/>
      <c r="Q35" s="95"/>
    </row>
    <row r="36" customFormat="false" ht="12" hidden="false" customHeight="false" outlineLevel="0" collapsed="false">
      <c r="A36" s="1" t="s">
        <v>31</v>
      </c>
      <c r="B36" s="4" t="n">
        <v>2061</v>
      </c>
      <c r="C36" s="94" t="n">
        <v>0.81</v>
      </c>
      <c r="D36" s="4" t="n">
        <v>1908</v>
      </c>
      <c r="E36" s="94" t="n">
        <v>0.78</v>
      </c>
      <c r="F36" s="4" t="n">
        <v>2018</v>
      </c>
      <c r="G36" s="94" t="n">
        <v>0.76</v>
      </c>
      <c r="H36" s="4" t="n">
        <v>1967</v>
      </c>
      <c r="I36" s="94" t="n">
        <v>0.76</v>
      </c>
      <c r="J36" s="4" t="n">
        <v>1795</v>
      </c>
      <c r="K36" s="94" t="n">
        <v>0.75</v>
      </c>
      <c r="L36" s="85" t="n">
        <f aca="false">AVERAGE(C36,E36,G36,I36,K36)</f>
        <v>0.772</v>
      </c>
      <c r="M36" s="95"/>
      <c r="O36" s="95"/>
      <c r="Q36" s="95"/>
    </row>
    <row r="37" customFormat="false" ht="12" hidden="false" customHeight="false" outlineLevel="0" collapsed="false">
      <c r="A37" s="1" t="s">
        <v>74</v>
      </c>
      <c r="B37" s="4" t="n">
        <v>438</v>
      </c>
      <c r="C37" s="94" t="n">
        <v>0.76</v>
      </c>
      <c r="D37" s="4" t="n">
        <v>466</v>
      </c>
      <c r="E37" s="94" t="n">
        <v>0.78</v>
      </c>
      <c r="F37" s="4" t="n">
        <v>434</v>
      </c>
      <c r="G37" s="94" t="n">
        <v>0.8</v>
      </c>
      <c r="H37" s="4" t="n">
        <v>481</v>
      </c>
      <c r="I37" s="94" t="n">
        <v>0.76</v>
      </c>
      <c r="J37" s="4" t="n">
        <v>433</v>
      </c>
      <c r="K37" s="94" t="n">
        <v>0.77</v>
      </c>
      <c r="L37" s="85" t="n">
        <f aca="false">AVERAGE(C37,E37,G37,I37,K37)</f>
        <v>0.774</v>
      </c>
      <c r="M37" s="95"/>
      <c r="O37" s="95"/>
      <c r="Q37" s="95"/>
    </row>
    <row r="38" customFormat="false" ht="12" hidden="false" customHeight="false" outlineLevel="0" collapsed="false">
      <c r="A38" s="1" t="s">
        <v>89</v>
      </c>
      <c r="B38" s="4" t="n">
        <v>1953</v>
      </c>
      <c r="C38" s="94" t="n">
        <v>0.73</v>
      </c>
      <c r="D38" s="4" t="n">
        <v>2172</v>
      </c>
      <c r="E38" s="94" t="n">
        <v>0.76</v>
      </c>
      <c r="F38" s="4" t="n">
        <v>2240</v>
      </c>
      <c r="G38" s="94" t="n">
        <v>0.8</v>
      </c>
      <c r="H38" s="4" t="n">
        <v>2283</v>
      </c>
      <c r="I38" s="94" t="n">
        <v>0.8</v>
      </c>
      <c r="J38" s="4" t="n">
        <v>2247</v>
      </c>
      <c r="K38" s="94" t="n">
        <v>0.78</v>
      </c>
      <c r="L38" s="85" t="n">
        <f aca="false">AVERAGE(C38,E38,G38,I38,K38)</f>
        <v>0.774</v>
      </c>
      <c r="M38" s="95"/>
      <c r="O38" s="95"/>
      <c r="Q38" s="95"/>
    </row>
    <row r="39" customFormat="false" ht="12" hidden="false" customHeight="false" outlineLevel="0" collapsed="false">
      <c r="A39" s="1" t="s">
        <v>56</v>
      </c>
      <c r="B39" s="4" t="n">
        <v>818</v>
      </c>
      <c r="C39" s="94" t="n">
        <v>0.78</v>
      </c>
      <c r="D39" s="4" t="n">
        <v>755</v>
      </c>
      <c r="E39" s="94" t="n">
        <v>0.79</v>
      </c>
      <c r="F39" s="4" t="n">
        <v>762</v>
      </c>
      <c r="G39" s="94" t="n">
        <v>0.8</v>
      </c>
      <c r="H39" s="4" t="n">
        <v>671</v>
      </c>
      <c r="I39" s="94" t="n">
        <v>0.75</v>
      </c>
      <c r="J39" s="4" t="n">
        <v>559</v>
      </c>
      <c r="K39" s="94" t="n">
        <v>0.75</v>
      </c>
      <c r="L39" s="85" t="n">
        <f aca="false">AVERAGE(C39,E39,G39,I39,K39)</f>
        <v>0.774</v>
      </c>
      <c r="M39" s="95"/>
      <c r="O39" s="95"/>
      <c r="Q39" s="95"/>
    </row>
    <row r="40" customFormat="false" ht="12" hidden="false" customHeight="false" outlineLevel="0" collapsed="false">
      <c r="A40" s="1" t="s">
        <v>13</v>
      </c>
      <c r="B40" s="4" t="n">
        <v>9849</v>
      </c>
      <c r="C40" s="94" t="n">
        <v>0.79</v>
      </c>
      <c r="D40" s="4" t="n">
        <v>10072</v>
      </c>
      <c r="E40" s="94" t="n">
        <v>0.78</v>
      </c>
      <c r="F40" s="4" t="n">
        <v>10606</v>
      </c>
      <c r="G40" s="94" t="n">
        <v>0.78</v>
      </c>
      <c r="H40" s="4" t="n">
        <v>10348</v>
      </c>
      <c r="I40" s="94" t="n">
        <v>0.78</v>
      </c>
      <c r="J40" s="4" t="n">
        <v>9698</v>
      </c>
      <c r="K40" s="94" t="n">
        <v>0.77</v>
      </c>
      <c r="L40" s="85" t="n">
        <f aca="false">AVERAGE(C40,E40,G40,I40,K40)</f>
        <v>0.78</v>
      </c>
      <c r="M40" s="95"/>
      <c r="O40" s="95"/>
      <c r="Q40" s="95"/>
    </row>
    <row r="41" customFormat="false" ht="12" hidden="false" customHeight="false" outlineLevel="0" collapsed="false">
      <c r="A41" s="1" t="s">
        <v>14</v>
      </c>
      <c r="B41" s="4" t="n">
        <v>542</v>
      </c>
      <c r="C41" s="94" t="n">
        <v>0.81</v>
      </c>
      <c r="D41" s="4" t="n">
        <v>561</v>
      </c>
      <c r="E41" s="94" t="n">
        <v>0.78</v>
      </c>
      <c r="F41" s="4" t="n">
        <v>581</v>
      </c>
      <c r="G41" s="94" t="n">
        <v>0.79</v>
      </c>
      <c r="H41" s="4" t="n">
        <v>548</v>
      </c>
      <c r="I41" s="94" t="n">
        <v>0.76</v>
      </c>
      <c r="J41" s="4" t="n">
        <v>546</v>
      </c>
      <c r="K41" s="94" t="n">
        <v>0.77</v>
      </c>
      <c r="L41" s="85" t="n">
        <f aca="false">AVERAGE(C41,E41,G41,I41,K41)</f>
        <v>0.782</v>
      </c>
      <c r="M41" s="95"/>
      <c r="O41" s="95"/>
      <c r="Q41" s="95"/>
    </row>
    <row r="42" customFormat="false" ht="12" hidden="false" customHeight="false" outlineLevel="0" collapsed="false">
      <c r="A42" s="1" t="s">
        <v>33</v>
      </c>
      <c r="B42" s="4" t="n">
        <v>698</v>
      </c>
      <c r="C42" s="94" t="n">
        <v>0.81</v>
      </c>
      <c r="D42" s="4" t="n">
        <v>804</v>
      </c>
      <c r="E42" s="94" t="n">
        <v>0.79</v>
      </c>
      <c r="F42" s="4" t="n">
        <v>731</v>
      </c>
      <c r="G42" s="94" t="n">
        <v>0.78</v>
      </c>
      <c r="H42" s="4" t="n">
        <v>704</v>
      </c>
      <c r="I42" s="94" t="n">
        <v>0.78</v>
      </c>
      <c r="J42" s="4" t="n">
        <v>592</v>
      </c>
      <c r="K42" s="94" t="n">
        <v>0.77</v>
      </c>
      <c r="L42" s="85" t="n">
        <f aca="false">AVERAGE(C42,E42,G42,I42,K42)</f>
        <v>0.786</v>
      </c>
      <c r="M42" s="95"/>
      <c r="O42" s="95"/>
      <c r="Q42" s="95"/>
    </row>
    <row r="43" customFormat="false" ht="12" hidden="false" customHeight="false" outlineLevel="0" collapsed="false">
      <c r="A43" s="1" t="s">
        <v>16</v>
      </c>
      <c r="B43" s="4" t="n">
        <v>1972</v>
      </c>
      <c r="C43" s="94" t="n">
        <v>0.79</v>
      </c>
      <c r="D43" s="4" t="n">
        <v>1936</v>
      </c>
      <c r="E43" s="94" t="n">
        <v>0.77</v>
      </c>
      <c r="F43" s="4" t="n">
        <v>2466</v>
      </c>
      <c r="G43" s="94" t="n">
        <v>0.78</v>
      </c>
      <c r="H43" s="4" t="n">
        <v>2561</v>
      </c>
      <c r="I43" s="94" t="n">
        <v>0.8</v>
      </c>
      <c r="J43" s="4" t="n">
        <v>2256</v>
      </c>
      <c r="K43" s="94" t="n">
        <v>0.8</v>
      </c>
      <c r="L43" s="85" t="n">
        <f aca="false">AVERAGE(C43,E43,G43,I43,K43)</f>
        <v>0.788</v>
      </c>
      <c r="M43" s="95"/>
      <c r="O43" s="95"/>
      <c r="Q43" s="95"/>
    </row>
    <row r="44" customFormat="false" ht="12" hidden="false" customHeight="false" outlineLevel="0" collapsed="false">
      <c r="A44" s="1" t="s">
        <v>51</v>
      </c>
      <c r="B44" s="4" t="n">
        <v>257</v>
      </c>
      <c r="C44" s="94" t="n">
        <v>0.79</v>
      </c>
      <c r="D44" s="4" t="n">
        <v>306</v>
      </c>
      <c r="E44" s="94" t="n">
        <v>0.77</v>
      </c>
      <c r="F44" s="4" t="n">
        <v>352</v>
      </c>
      <c r="G44" s="94" t="n">
        <v>0.84</v>
      </c>
      <c r="H44" s="4" t="n">
        <v>346</v>
      </c>
      <c r="I44" s="94" t="n">
        <v>0.78</v>
      </c>
      <c r="J44" s="4" t="n">
        <v>338</v>
      </c>
      <c r="K44" s="94" t="n">
        <v>0.77</v>
      </c>
      <c r="L44" s="85" t="n">
        <f aca="false">AVERAGE(C44,E44,G44,I44,K44)</f>
        <v>0.79</v>
      </c>
      <c r="M44" s="95"/>
      <c r="O44" s="95"/>
      <c r="Q44" s="95"/>
    </row>
    <row r="45" customFormat="false" ht="12" hidden="false" customHeight="false" outlineLevel="0" collapsed="false">
      <c r="A45" s="1" t="s">
        <v>21</v>
      </c>
      <c r="B45" s="4" t="n">
        <v>244</v>
      </c>
      <c r="C45" s="94" t="n">
        <v>0.77</v>
      </c>
      <c r="D45" s="4" t="n">
        <v>218</v>
      </c>
      <c r="E45" s="94" t="n">
        <v>0.8</v>
      </c>
      <c r="F45" s="4" t="n">
        <v>201</v>
      </c>
      <c r="G45" s="94" t="n">
        <v>0.78</v>
      </c>
      <c r="H45" s="4" t="n">
        <v>199</v>
      </c>
      <c r="I45" s="94" t="n">
        <v>0.83</v>
      </c>
      <c r="J45" s="4" t="n">
        <v>165</v>
      </c>
      <c r="K45" s="94" t="n">
        <v>0.77</v>
      </c>
      <c r="L45" s="85" t="n">
        <f aca="false">AVERAGE(C45,E45,G45,I45,K45)</f>
        <v>0.79</v>
      </c>
      <c r="M45" s="95"/>
      <c r="O45" s="95"/>
      <c r="Q45" s="95"/>
    </row>
    <row r="46" customFormat="false" ht="12" hidden="false" customHeight="false" outlineLevel="0" collapsed="false">
      <c r="A46" s="1" t="s">
        <v>86</v>
      </c>
      <c r="B46" s="4" t="n">
        <v>3543</v>
      </c>
      <c r="C46" s="94" t="n">
        <v>0.74</v>
      </c>
      <c r="D46" s="4" t="n">
        <v>3605</v>
      </c>
      <c r="E46" s="94" t="n">
        <v>0.76</v>
      </c>
      <c r="F46" s="4" t="n">
        <v>3480</v>
      </c>
      <c r="G46" s="94" t="n">
        <v>0.8</v>
      </c>
      <c r="H46" s="4" t="n">
        <v>3525</v>
      </c>
      <c r="I46" s="94" t="n">
        <v>0.84</v>
      </c>
      <c r="J46" s="4" t="n">
        <v>3417</v>
      </c>
      <c r="K46" s="94" t="n">
        <v>0.83</v>
      </c>
      <c r="L46" s="85" t="n">
        <f aca="false">AVERAGE(C46,E46,G46,I46,K46)</f>
        <v>0.794</v>
      </c>
      <c r="M46" s="95"/>
      <c r="O46" s="95"/>
      <c r="Q46" s="95"/>
    </row>
    <row r="47" customFormat="false" ht="12" hidden="false" customHeight="false" outlineLevel="0" collapsed="false">
      <c r="A47" s="1" t="s">
        <v>96</v>
      </c>
      <c r="B47" s="4" t="n">
        <v>1648</v>
      </c>
      <c r="C47" s="94" t="n">
        <v>0.79</v>
      </c>
      <c r="D47" s="4" t="n">
        <v>1252</v>
      </c>
      <c r="E47" s="94" t="n">
        <v>0.79</v>
      </c>
      <c r="F47" s="4" t="n">
        <v>1017</v>
      </c>
      <c r="G47" s="94" t="n">
        <v>0.83</v>
      </c>
      <c r="H47" s="4" t="n">
        <v>993</v>
      </c>
      <c r="I47" s="94" t="n">
        <v>0.8</v>
      </c>
      <c r="J47" s="4" t="n">
        <v>884</v>
      </c>
      <c r="K47" s="94" t="n">
        <v>0.77</v>
      </c>
      <c r="L47" s="85" t="n">
        <f aca="false">AVERAGE(C47,E47,G47,I47,K47)</f>
        <v>0.796</v>
      </c>
      <c r="M47" s="95"/>
      <c r="O47" s="95"/>
      <c r="Q47" s="95"/>
    </row>
    <row r="48" customFormat="false" ht="12" hidden="false" customHeight="false" outlineLevel="0" collapsed="false">
      <c r="A48" s="1" t="s">
        <v>87</v>
      </c>
      <c r="B48" s="4" t="n">
        <v>2150</v>
      </c>
      <c r="C48" s="94" t="n">
        <v>0.81</v>
      </c>
      <c r="D48" s="4" t="n">
        <v>2183</v>
      </c>
      <c r="E48" s="94" t="n">
        <v>0.79</v>
      </c>
      <c r="F48" s="4" t="n">
        <v>2132</v>
      </c>
      <c r="G48" s="94" t="n">
        <v>0.8</v>
      </c>
      <c r="H48" s="4" t="n">
        <v>2097</v>
      </c>
      <c r="I48" s="94" t="n">
        <v>0.81</v>
      </c>
      <c r="J48" s="4" t="n">
        <v>1801</v>
      </c>
      <c r="K48" s="94" t="n">
        <v>0.79</v>
      </c>
      <c r="L48" s="85" t="n">
        <f aca="false">AVERAGE(C48,E48,G48,I48,K48)</f>
        <v>0.8</v>
      </c>
      <c r="M48" s="95"/>
      <c r="O48" s="95"/>
      <c r="Q48" s="95"/>
    </row>
    <row r="49" customFormat="false" ht="12" hidden="false" customHeight="false" outlineLevel="0" collapsed="false">
      <c r="A49" s="1" t="s">
        <v>92</v>
      </c>
      <c r="C49" s="96"/>
      <c r="E49" s="96"/>
      <c r="G49" s="96"/>
      <c r="H49" s="4" t="n">
        <v>1112</v>
      </c>
      <c r="I49" s="94" t="n">
        <v>0.8</v>
      </c>
      <c r="J49" s="4" t="n">
        <v>1248</v>
      </c>
      <c r="K49" s="94" t="n">
        <v>0.8</v>
      </c>
      <c r="L49" s="85" t="n">
        <f aca="false">AVERAGE(C49,E49,G49,I49,K49)</f>
        <v>0.8</v>
      </c>
      <c r="M49" s="95"/>
      <c r="O49" s="95"/>
      <c r="Q49" s="95"/>
    </row>
    <row r="50" customFormat="false" ht="12" hidden="false" customHeight="false" outlineLevel="0" collapsed="false">
      <c r="A50" s="1" t="s">
        <v>77</v>
      </c>
      <c r="B50" s="4" t="n">
        <v>2724</v>
      </c>
      <c r="C50" s="94" t="n">
        <v>0.76</v>
      </c>
      <c r="D50" s="4" t="n">
        <v>2797</v>
      </c>
      <c r="E50" s="94" t="n">
        <v>0.81</v>
      </c>
      <c r="F50" s="4" t="n">
        <v>2705</v>
      </c>
      <c r="G50" s="94" t="n">
        <v>0.8</v>
      </c>
      <c r="H50" s="4" t="n">
        <v>2628</v>
      </c>
      <c r="I50" s="94" t="n">
        <v>0.83</v>
      </c>
      <c r="J50" s="4" t="n">
        <v>2575</v>
      </c>
      <c r="K50" s="94" t="n">
        <v>0.84</v>
      </c>
      <c r="L50" s="85" t="n">
        <f aca="false">AVERAGE(C50,E50,G50,I50,K50)</f>
        <v>0.808</v>
      </c>
      <c r="M50" s="95"/>
      <c r="O50" s="95"/>
      <c r="Q50" s="95"/>
    </row>
    <row r="51" customFormat="false" ht="12" hidden="false" customHeight="false" outlineLevel="0" collapsed="false">
      <c r="A51" s="1" t="s">
        <v>70</v>
      </c>
      <c r="C51" s="96"/>
      <c r="E51" s="96"/>
      <c r="G51" s="96"/>
      <c r="I51" s="96"/>
      <c r="J51" s="4" t="n">
        <v>4824</v>
      </c>
      <c r="K51" s="94" t="n">
        <v>0.81</v>
      </c>
      <c r="L51" s="85" t="n">
        <f aca="false">AVERAGE(C51,E51,G51,I51,K51)</f>
        <v>0.81</v>
      </c>
      <c r="M51" s="95"/>
      <c r="O51" s="95"/>
      <c r="Q51" s="95"/>
    </row>
    <row r="52" customFormat="false" ht="12" hidden="false" customHeight="false" outlineLevel="0" collapsed="false">
      <c r="A52" s="1" t="s">
        <v>50</v>
      </c>
      <c r="B52" s="4" t="n">
        <v>360</v>
      </c>
      <c r="C52" s="94" t="n">
        <v>0.81</v>
      </c>
      <c r="D52" s="4" t="n">
        <v>344</v>
      </c>
      <c r="E52" s="94" t="n">
        <v>0.79</v>
      </c>
      <c r="F52" s="4" t="n">
        <v>298</v>
      </c>
      <c r="G52" s="94" t="n">
        <v>0.76</v>
      </c>
      <c r="H52" s="4" t="n">
        <v>301</v>
      </c>
      <c r="I52" s="94" t="n">
        <v>0.85</v>
      </c>
      <c r="J52" s="4" t="n">
        <v>204</v>
      </c>
      <c r="K52" s="94" t="n">
        <v>0.85</v>
      </c>
      <c r="L52" s="85" t="n">
        <f aca="false">AVERAGE(C52,E52,G52,I52,K52)</f>
        <v>0.812</v>
      </c>
      <c r="M52" s="95"/>
      <c r="O52" s="95"/>
      <c r="Q52" s="95"/>
    </row>
    <row r="53" customFormat="false" ht="12" hidden="false" customHeight="false" outlineLevel="0" collapsed="false">
      <c r="A53" s="1" t="s">
        <v>12</v>
      </c>
      <c r="B53" s="4" t="n">
        <v>4856</v>
      </c>
      <c r="C53" s="94" t="n">
        <v>0.78</v>
      </c>
      <c r="D53" s="4" t="n">
        <v>5111</v>
      </c>
      <c r="E53" s="94" t="n">
        <v>0.8</v>
      </c>
      <c r="F53" s="4" t="n">
        <v>5501</v>
      </c>
      <c r="G53" s="94" t="n">
        <v>0.82</v>
      </c>
      <c r="H53" s="4" t="n">
        <v>5352</v>
      </c>
      <c r="I53" s="94" t="n">
        <v>0.83</v>
      </c>
      <c r="J53" s="4" t="n">
        <v>5153</v>
      </c>
      <c r="K53" s="94" t="n">
        <v>0.84</v>
      </c>
      <c r="L53" s="85" t="n">
        <f aca="false">AVERAGE(C53,E53,G53,I53,K53)</f>
        <v>0.814</v>
      </c>
      <c r="M53" s="95"/>
      <c r="O53" s="95"/>
      <c r="Q53" s="95"/>
    </row>
    <row r="54" customFormat="false" ht="12" hidden="false" customHeight="false" outlineLevel="0" collapsed="false">
      <c r="A54" s="1" t="s">
        <v>22</v>
      </c>
      <c r="B54" s="4" t="n">
        <v>2230</v>
      </c>
      <c r="C54" s="94" t="n">
        <v>0.81</v>
      </c>
      <c r="D54" s="4" t="n">
        <v>2295</v>
      </c>
      <c r="E54" s="94" t="n">
        <v>0.82</v>
      </c>
      <c r="F54" s="4" t="n">
        <v>2391</v>
      </c>
      <c r="G54" s="94" t="n">
        <v>0.81</v>
      </c>
      <c r="H54" s="4" t="n">
        <v>2371</v>
      </c>
      <c r="I54" s="94" t="n">
        <v>0.81</v>
      </c>
      <c r="J54" s="4" t="n">
        <v>2238</v>
      </c>
      <c r="K54" s="94" t="n">
        <v>0.84</v>
      </c>
      <c r="L54" s="85" t="n">
        <f aca="false">AVERAGE(C54,E54,G54,I54,K54)</f>
        <v>0.818</v>
      </c>
      <c r="M54" s="95"/>
      <c r="O54" s="95"/>
      <c r="Q54" s="95"/>
    </row>
    <row r="55" customFormat="false" ht="12" hidden="false" customHeight="false" outlineLevel="0" collapsed="false">
      <c r="A55" s="1" t="s">
        <v>18</v>
      </c>
      <c r="B55" s="4" t="n">
        <v>1894</v>
      </c>
      <c r="C55" s="94" t="n">
        <v>0.82</v>
      </c>
      <c r="D55" s="4" t="n">
        <v>1964</v>
      </c>
      <c r="E55" s="94" t="n">
        <v>0.85</v>
      </c>
      <c r="F55" s="4" t="n">
        <v>1856</v>
      </c>
      <c r="G55" s="94" t="n">
        <v>0.83</v>
      </c>
      <c r="H55" s="4" t="n">
        <v>1627</v>
      </c>
      <c r="I55" s="94" t="n">
        <v>0.8</v>
      </c>
      <c r="J55" s="4" t="n">
        <v>1475</v>
      </c>
      <c r="K55" s="94" t="n">
        <v>0.8</v>
      </c>
      <c r="L55" s="85" t="n">
        <f aca="false">AVERAGE(C55,E55,G55,I55,K55)</f>
        <v>0.82</v>
      </c>
      <c r="M55" s="95"/>
      <c r="O55" s="95"/>
      <c r="Q55" s="95"/>
    </row>
    <row r="56" customFormat="false" ht="12" hidden="false" customHeight="false" outlineLevel="0" collapsed="false">
      <c r="A56" s="1" t="s">
        <v>15</v>
      </c>
      <c r="B56" s="4" t="n">
        <v>1115</v>
      </c>
      <c r="C56" s="94" t="n">
        <v>0.84</v>
      </c>
      <c r="D56" s="4" t="n">
        <v>1172</v>
      </c>
      <c r="E56" s="94" t="n">
        <v>0.82</v>
      </c>
      <c r="F56" s="4" t="n">
        <v>1062</v>
      </c>
      <c r="G56" s="94" t="n">
        <v>0.81</v>
      </c>
      <c r="H56" s="4" t="n">
        <v>921</v>
      </c>
      <c r="I56" s="94" t="n">
        <v>0.84</v>
      </c>
      <c r="J56" s="4" t="n">
        <v>733</v>
      </c>
      <c r="K56" s="94" t="n">
        <v>0.81</v>
      </c>
      <c r="L56" s="85" t="n">
        <f aca="false">AVERAGE(C56,E56,G56,I56,K56)</f>
        <v>0.824</v>
      </c>
      <c r="M56" s="95"/>
      <c r="O56" s="95"/>
      <c r="Q56" s="95"/>
    </row>
    <row r="57" customFormat="false" ht="12" hidden="false" customHeight="false" outlineLevel="0" collapsed="false">
      <c r="A57" s="1" t="s">
        <v>25</v>
      </c>
      <c r="B57" s="4" t="n">
        <v>303</v>
      </c>
      <c r="C57" s="94" t="n">
        <v>0.75</v>
      </c>
      <c r="D57" s="4" t="n">
        <v>322</v>
      </c>
      <c r="E57" s="94" t="n">
        <v>0.85</v>
      </c>
      <c r="F57" s="4" t="n">
        <v>353</v>
      </c>
      <c r="G57" s="94" t="n">
        <v>0.82</v>
      </c>
      <c r="H57" s="4" t="n">
        <v>318</v>
      </c>
      <c r="I57" s="94" t="n">
        <v>0.86</v>
      </c>
      <c r="J57" s="4" t="n">
        <v>315</v>
      </c>
      <c r="K57" s="94" t="n">
        <v>0.84</v>
      </c>
      <c r="L57" s="85" t="n">
        <f aca="false">AVERAGE(C57,E57,G57,I57,K57)</f>
        <v>0.824</v>
      </c>
      <c r="M57" s="95"/>
      <c r="O57" s="95"/>
      <c r="Q57" s="95"/>
    </row>
    <row r="58" customFormat="false" ht="12" hidden="false" customHeight="false" outlineLevel="0" collapsed="false">
      <c r="A58" s="1" t="s">
        <v>94</v>
      </c>
      <c r="B58" s="4" t="n">
        <v>3792</v>
      </c>
      <c r="C58" s="94" t="n">
        <v>0.84</v>
      </c>
      <c r="D58" s="4" t="n">
        <v>3592</v>
      </c>
      <c r="E58" s="94" t="n">
        <v>0.82</v>
      </c>
      <c r="F58" s="4" t="n">
        <v>3430</v>
      </c>
      <c r="G58" s="94" t="n">
        <v>0.82</v>
      </c>
      <c r="H58" s="4" t="n">
        <v>3468</v>
      </c>
      <c r="I58" s="94" t="n">
        <v>0.83</v>
      </c>
      <c r="J58" s="4" t="n">
        <v>3484</v>
      </c>
      <c r="K58" s="94" t="n">
        <v>0.86</v>
      </c>
      <c r="L58" s="85" t="n">
        <f aca="false">AVERAGE(C58,E58,G58,I58,K58)</f>
        <v>0.834</v>
      </c>
      <c r="M58" s="95"/>
      <c r="O58" s="95"/>
      <c r="Q58" s="95"/>
    </row>
    <row r="59" customFormat="false" ht="12" hidden="false" customHeight="false" outlineLevel="0" collapsed="false">
      <c r="A59" s="1" t="s">
        <v>24</v>
      </c>
      <c r="B59" s="4" t="n">
        <v>4589</v>
      </c>
      <c r="C59" s="94" t="n">
        <v>0.83</v>
      </c>
      <c r="D59" s="4" t="n">
        <v>4571</v>
      </c>
      <c r="E59" s="94" t="n">
        <v>0.84</v>
      </c>
      <c r="F59" s="4" t="n">
        <v>4590</v>
      </c>
      <c r="G59" s="94" t="n">
        <v>0.85</v>
      </c>
      <c r="H59" s="4" t="n">
        <v>4524</v>
      </c>
      <c r="I59" s="94" t="n">
        <v>0.84</v>
      </c>
      <c r="J59" s="4" t="n">
        <v>4301</v>
      </c>
      <c r="K59" s="94" t="n">
        <v>0.83</v>
      </c>
      <c r="L59" s="85" t="n">
        <f aca="false">AVERAGE(C59,E59,G59,I59,K59)</f>
        <v>0.838</v>
      </c>
      <c r="M59" s="95"/>
      <c r="O59" s="95"/>
      <c r="Q59" s="95"/>
    </row>
    <row r="60" customFormat="false" ht="12" hidden="false" customHeight="false" outlineLevel="0" collapsed="false">
      <c r="A60" s="1" t="s">
        <v>69</v>
      </c>
      <c r="B60" s="4" t="n">
        <v>14066</v>
      </c>
      <c r="C60" s="94" t="n">
        <v>0.83</v>
      </c>
      <c r="D60" s="4" t="n">
        <v>12489</v>
      </c>
      <c r="E60" s="94" t="n">
        <v>0.83</v>
      </c>
      <c r="F60" s="4" t="n">
        <v>10786</v>
      </c>
      <c r="G60" s="94" t="n">
        <v>0.83</v>
      </c>
      <c r="H60" s="4" t="n">
        <v>9802</v>
      </c>
      <c r="I60" s="94" t="n">
        <v>0.84</v>
      </c>
      <c r="J60" s="4" t="n">
        <v>2751</v>
      </c>
      <c r="K60" s="94" t="n">
        <v>0.87</v>
      </c>
      <c r="L60" s="85" t="n">
        <f aca="false">AVERAGE(C60,E60,G60,I60,K60)</f>
        <v>0.84</v>
      </c>
      <c r="M60" s="95"/>
      <c r="O60" s="95"/>
      <c r="Q60" s="95"/>
    </row>
    <row r="61" customFormat="false" ht="12" hidden="false" customHeight="false" outlineLevel="0" collapsed="false">
      <c r="A61" s="1" t="s">
        <v>57</v>
      </c>
      <c r="B61" s="4" t="n">
        <v>1385</v>
      </c>
      <c r="C61" s="94" t="n">
        <v>0.83</v>
      </c>
      <c r="D61" s="4" t="n">
        <v>1052</v>
      </c>
      <c r="E61" s="94" t="n">
        <v>0.83</v>
      </c>
      <c r="F61" s="4" t="n">
        <v>1119</v>
      </c>
      <c r="G61" s="94" t="n">
        <v>0.86</v>
      </c>
      <c r="H61" s="4" t="n">
        <v>1095</v>
      </c>
      <c r="I61" s="94" t="n">
        <v>0.87</v>
      </c>
      <c r="J61" s="4" t="n">
        <v>976</v>
      </c>
      <c r="K61" s="94" t="n">
        <v>0.87</v>
      </c>
      <c r="L61" s="85" t="n">
        <f aca="false">AVERAGE(C61,E61,G61,I61,K61)</f>
        <v>0.852</v>
      </c>
      <c r="M61" s="95"/>
      <c r="O61" s="95"/>
      <c r="Q61" s="95"/>
    </row>
    <row r="62" customFormat="false" ht="12" hidden="false" customHeight="false" outlineLevel="0" collapsed="false">
      <c r="A62" s="1" t="s">
        <v>53</v>
      </c>
      <c r="B62" s="4" t="n">
        <v>184</v>
      </c>
      <c r="C62" s="94" t="n">
        <v>0.83</v>
      </c>
      <c r="D62" s="4" t="n">
        <v>269</v>
      </c>
      <c r="E62" s="94" t="n">
        <v>0.77</v>
      </c>
      <c r="F62" s="4" t="n">
        <v>344</v>
      </c>
      <c r="G62" s="94" t="n">
        <v>0.87</v>
      </c>
      <c r="H62" s="4" t="n">
        <v>412</v>
      </c>
      <c r="I62" s="94" t="n">
        <v>0.88</v>
      </c>
      <c r="J62" s="4" t="n">
        <v>427</v>
      </c>
      <c r="K62" s="94" t="n">
        <v>0.91</v>
      </c>
      <c r="L62" s="85" t="n">
        <f aca="false">AVERAGE(C62,E62,G62,I62,K62)</f>
        <v>0.852</v>
      </c>
      <c r="M62" s="95"/>
      <c r="O62" s="95"/>
      <c r="Q62" s="95"/>
    </row>
    <row r="63" customFormat="false" ht="12" hidden="false" customHeight="false" outlineLevel="0" collapsed="false">
      <c r="A63" s="1" t="s">
        <v>7</v>
      </c>
      <c r="B63" s="4" t="n">
        <v>288</v>
      </c>
      <c r="C63" s="94" t="n">
        <v>0.87</v>
      </c>
      <c r="D63" s="4" t="n">
        <v>38</v>
      </c>
      <c r="E63" s="94" t="n">
        <v>0.79</v>
      </c>
      <c r="F63" s="4" t="n">
        <v>45</v>
      </c>
      <c r="G63" s="94" t="n">
        <v>0.82</v>
      </c>
      <c r="H63" s="4" t="n">
        <v>63</v>
      </c>
      <c r="I63" s="94" t="n">
        <v>0.86</v>
      </c>
      <c r="J63" s="4" t="n">
        <v>59</v>
      </c>
      <c r="K63" s="94" t="n">
        <v>0.94</v>
      </c>
      <c r="L63" s="85" t="n">
        <f aca="false">AVERAGE(C63,E63,G63,I63,K63)</f>
        <v>0.856</v>
      </c>
      <c r="M63" s="95"/>
      <c r="O63" s="95"/>
      <c r="Q63" s="95"/>
    </row>
    <row r="64" customFormat="false" ht="12" hidden="false" customHeight="false" outlineLevel="0" collapsed="false">
      <c r="A64" s="1" t="s">
        <v>95</v>
      </c>
      <c r="B64" s="4" t="n">
        <v>682</v>
      </c>
      <c r="C64" s="94" t="n">
        <v>0.85</v>
      </c>
      <c r="D64" s="4" t="n">
        <v>612</v>
      </c>
      <c r="E64" s="94" t="n">
        <v>0.82</v>
      </c>
      <c r="F64" s="4" t="n">
        <v>82</v>
      </c>
      <c r="G64" s="94" t="n">
        <v>0.8</v>
      </c>
      <c r="H64" s="4" t="n">
        <v>57</v>
      </c>
      <c r="I64" s="94" t="n">
        <v>0.93</v>
      </c>
      <c r="J64" s="4" t="n">
        <v>74</v>
      </c>
      <c r="K64" s="94" t="n">
        <v>0.89</v>
      </c>
      <c r="L64" s="85" t="n">
        <f aca="false">AVERAGE(C64,E64,G64,I64,K64)</f>
        <v>0.858</v>
      </c>
      <c r="M64" s="95"/>
      <c r="O64" s="95"/>
      <c r="Q64" s="95"/>
    </row>
    <row r="65" customFormat="false" ht="12" hidden="false" customHeight="false" outlineLevel="0" collapsed="false">
      <c r="A65" s="1" t="s">
        <v>11</v>
      </c>
      <c r="B65" s="4" t="n">
        <v>660</v>
      </c>
      <c r="C65" s="94" t="n">
        <v>0.8</v>
      </c>
      <c r="D65" s="4" t="n">
        <v>400</v>
      </c>
      <c r="E65" s="94" t="n">
        <v>0.88</v>
      </c>
      <c r="F65" s="4" t="n">
        <v>497</v>
      </c>
      <c r="G65" s="94" t="n">
        <v>0.91</v>
      </c>
      <c r="H65" s="4" t="n">
        <v>416</v>
      </c>
      <c r="I65" s="94" t="n">
        <v>0.86</v>
      </c>
      <c r="J65" s="4" t="n">
        <v>321</v>
      </c>
      <c r="K65" s="94" t="n">
        <v>0.85</v>
      </c>
      <c r="L65" s="85" t="n">
        <f aca="false">AVERAGE(C65,E65,G65,I65,K65)</f>
        <v>0.86</v>
      </c>
      <c r="M65" s="95"/>
      <c r="O65" s="95"/>
      <c r="Q65" s="95"/>
    </row>
    <row r="66" customFormat="false" ht="12" hidden="false" customHeight="false" outlineLevel="0" collapsed="false">
      <c r="A66" s="1" t="s">
        <v>54</v>
      </c>
      <c r="B66" s="4" t="n">
        <v>516</v>
      </c>
      <c r="C66" s="94" t="n">
        <v>0.86</v>
      </c>
      <c r="D66" s="4" t="n">
        <v>640</v>
      </c>
      <c r="E66" s="94" t="n">
        <v>0.85</v>
      </c>
      <c r="F66" s="4" t="n">
        <v>629</v>
      </c>
      <c r="G66" s="94" t="n">
        <v>0.83</v>
      </c>
      <c r="H66" s="4" t="n">
        <v>681</v>
      </c>
      <c r="I66" s="94" t="n">
        <v>0.89</v>
      </c>
      <c r="J66" s="4" t="n">
        <v>513</v>
      </c>
      <c r="K66" s="94" t="n">
        <v>0.88</v>
      </c>
      <c r="L66" s="85" t="n">
        <f aca="false">AVERAGE(C66,E66,G66,I66,K66)</f>
        <v>0.862</v>
      </c>
      <c r="M66" s="95"/>
      <c r="O66" s="95"/>
      <c r="Q66" s="95"/>
    </row>
    <row r="67" customFormat="false" ht="12" hidden="false" customHeight="false" outlineLevel="0" collapsed="false">
      <c r="A67" s="1" t="s">
        <v>98</v>
      </c>
      <c r="B67" s="4" t="n">
        <v>929</v>
      </c>
      <c r="C67" s="94" t="n">
        <v>0.84</v>
      </c>
      <c r="D67" s="4" t="n">
        <v>927</v>
      </c>
      <c r="E67" s="94" t="n">
        <v>0.83</v>
      </c>
      <c r="F67" s="4" t="n">
        <v>865</v>
      </c>
      <c r="G67" s="94" t="n">
        <v>0.85</v>
      </c>
      <c r="H67" s="4" t="n">
        <v>104</v>
      </c>
      <c r="I67" s="94" t="n">
        <v>0.94</v>
      </c>
      <c r="K67" s="96"/>
      <c r="L67" s="85" t="n">
        <f aca="false">AVERAGE(C67,E67,G67,I67,K67)</f>
        <v>0.865</v>
      </c>
      <c r="M67" s="95"/>
      <c r="O67" s="95"/>
      <c r="Q67" s="95"/>
    </row>
    <row r="68" customFormat="false" ht="12" hidden="false" customHeight="false" outlineLevel="0" collapsed="false">
      <c r="A68" s="1" t="s">
        <v>55</v>
      </c>
      <c r="B68" s="4" t="n">
        <v>678</v>
      </c>
      <c r="C68" s="94" t="n">
        <v>0.88</v>
      </c>
      <c r="D68" s="4" t="n">
        <v>560</v>
      </c>
      <c r="E68" s="94" t="n">
        <v>0.85</v>
      </c>
      <c r="F68" s="4" t="n">
        <v>614</v>
      </c>
      <c r="G68" s="94" t="n">
        <v>0.87</v>
      </c>
      <c r="H68" s="4" t="n">
        <v>624</v>
      </c>
      <c r="I68" s="94" t="n">
        <v>0.86</v>
      </c>
      <c r="J68" s="4" t="n">
        <v>633</v>
      </c>
      <c r="K68" s="94" t="n">
        <v>0.87</v>
      </c>
      <c r="L68" s="85" t="n">
        <f aca="false">AVERAGE(C68,E68,G68,I68,K68)</f>
        <v>0.866</v>
      </c>
      <c r="M68" s="95"/>
      <c r="O68" s="95"/>
      <c r="Q68" s="95"/>
    </row>
    <row r="69" customFormat="false" ht="12" hidden="false" customHeight="false" outlineLevel="0" collapsed="false">
      <c r="A69" s="1" t="s">
        <v>9</v>
      </c>
      <c r="B69" s="4" t="n">
        <v>1766</v>
      </c>
      <c r="C69" s="94" t="n">
        <v>0.89</v>
      </c>
      <c r="D69" s="4" t="n">
        <v>1679</v>
      </c>
      <c r="E69" s="94" t="n">
        <v>0.9</v>
      </c>
      <c r="F69" s="4" t="n">
        <v>1572</v>
      </c>
      <c r="G69" s="94" t="n">
        <v>0.86</v>
      </c>
      <c r="H69" s="4" t="n">
        <v>1521</v>
      </c>
      <c r="I69" s="94" t="n">
        <v>0.85</v>
      </c>
      <c r="J69" s="4" t="n">
        <v>1411</v>
      </c>
      <c r="K69" s="94" t="n">
        <v>0.84</v>
      </c>
      <c r="L69" s="85" t="n">
        <f aca="false">AVERAGE(C69,E69,G69,I69,K69)</f>
        <v>0.868</v>
      </c>
      <c r="M69" s="95"/>
      <c r="O69" s="95"/>
      <c r="Q69" s="95"/>
    </row>
    <row r="70" customFormat="false" ht="12" hidden="false" customHeight="false" outlineLevel="0" collapsed="false">
      <c r="A70" s="1" t="s">
        <v>23</v>
      </c>
      <c r="C70" s="96"/>
      <c r="E70" s="96"/>
      <c r="G70" s="96"/>
      <c r="I70" s="96"/>
      <c r="J70" s="4" t="n">
        <v>256</v>
      </c>
      <c r="K70" s="94" t="n">
        <v>0.87</v>
      </c>
      <c r="L70" s="85" t="n">
        <f aca="false">AVERAGE(C70,E70,G70,I70,K70)</f>
        <v>0.87</v>
      </c>
      <c r="M70" s="95"/>
      <c r="O70" s="95"/>
      <c r="Q70" s="95"/>
    </row>
    <row r="71" customFormat="false" ht="12" hidden="false" customHeight="false" outlineLevel="0" collapsed="false">
      <c r="A71" s="1" t="s">
        <v>48</v>
      </c>
      <c r="B71" s="4" t="n">
        <v>81</v>
      </c>
      <c r="C71" s="94" t="n">
        <v>0.84</v>
      </c>
      <c r="D71" s="4" t="n">
        <v>103</v>
      </c>
      <c r="E71" s="94" t="n">
        <v>0.87</v>
      </c>
      <c r="F71" s="4" t="n">
        <v>94</v>
      </c>
      <c r="G71" s="94" t="n">
        <v>0.89</v>
      </c>
      <c r="H71" s="4" t="n">
        <v>89</v>
      </c>
      <c r="I71" s="94" t="n">
        <v>0.83</v>
      </c>
      <c r="J71" s="4" t="n">
        <v>105</v>
      </c>
      <c r="K71" s="94" t="n">
        <v>0.95</v>
      </c>
      <c r="L71" s="85" t="n">
        <f aca="false">AVERAGE(C71,E71,G71,I71,K71)</f>
        <v>0.876</v>
      </c>
      <c r="M71" s="95"/>
      <c r="O71" s="95"/>
      <c r="Q71" s="95"/>
    </row>
    <row r="72" customFormat="false" ht="12" hidden="false" customHeight="false" outlineLevel="0" collapsed="false">
      <c r="A72" s="1" t="s">
        <v>81</v>
      </c>
      <c r="B72" s="4" t="n">
        <v>2430</v>
      </c>
      <c r="C72" s="94" t="n">
        <v>0.91</v>
      </c>
      <c r="D72" s="4" t="n">
        <v>2269</v>
      </c>
      <c r="E72" s="94" t="n">
        <v>0.89</v>
      </c>
      <c r="F72" s="4" t="n">
        <v>2250</v>
      </c>
      <c r="G72" s="94" t="n">
        <v>0.91</v>
      </c>
      <c r="H72" s="4" t="n">
        <v>2266</v>
      </c>
      <c r="I72" s="94" t="n">
        <v>0.88</v>
      </c>
      <c r="J72" s="4" t="n">
        <v>1959</v>
      </c>
      <c r="K72" s="94" t="n">
        <v>0.86</v>
      </c>
      <c r="L72" s="85" t="n">
        <f aca="false">AVERAGE(C72,E72,G72,I72,K72)</f>
        <v>0.89</v>
      </c>
      <c r="M72" s="95"/>
      <c r="O72" s="95"/>
      <c r="Q72" s="95"/>
    </row>
    <row r="73" customFormat="false" ht="12" hidden="false" customHeight="false" outlineLevel="0" collapsed="false">
      <c r="A73" s="1" t="s">
        <v>20</v>
      </c>
      <c r="B73" s="4" t="n">
        <v>3551</v>
      </c>
      <c r="C73" s="94" t="n">
        <v>0.93</v>
      </c>
      <c r="D73" s="4" t="n">
        <v>3592</v>
      </c>
      <c r="E73" s="94" t="n">
        <v>0.93</v>
      </c>
      <c r="F73" s="4" t="n">
        <v>2718</v>
      </c>
      <c r="G73" s="94" t="n">
        <v>0.93</v>
      </c>
      <c r="H73" s="4" t="n">
        <v>2345</v>
      </c>
      <c r="I73" s="94" t="n">
        <v>0.94</v>
      </c>
      <c r="J73" s="4" t="n">
        <v>1652</v>
      </c>
      <c r="K73" s="94" t="n">
        <v>0.92</v>
      </c>
      <c r="L73" s="85" t="n">
        <f aca="false">AVERAGE(C73,E73,G73,I73,K73)</f>
        <v>0.93</v>
      </c>
      <c r="M73" s="95"/>
      <c r="O73" s="95"/>
      <c r="Q73" s="95"/>
    </row>
    <row r="74" customFormat="false" ht="12" hidden="false" customHeight="false" outlineLevel="0" collapsed="false">
      <c r="A74" s="1" t="s">
        <v>45</v>
      </c>
      <c r="B74" s="4" t="n">
        <v>82</v>
      </c>
      <c r="C74" s="94" t="n">
        <v>0.94</v>
      </c>
      <c r="D74" s="4" t="n">
        <v>95</v>
      </c>
      <c r="E74" s="94" t="n">
        <v>0.93</v>
      </c>
      <c r="F74" s="4" t="n">
        <v>48</v>
      </c>
      <c r="G74" s="94" t="n">
        <v>0.87</v>
      </c>
      <c r="H74" s="4" t="n">
        <v>104</v>
      </c>
      <c r="I74" s="94" t="n">
        <v>0.95</v>
      </c>
      <c r="J74" s="4" t="n">
        <v>106</v>
      </c>
      <c r="K74" s="94" t="n">
        <v>1</v>
      </c>
      <c r="L74" s="85" t="n">
        <f aca="false">AVERAGE(C74,E74,G74,I74,K74)</f>
        <v>0.938</v>
      </c>
      <c r="M74" s="95"/>
      <c r="O74" s="95"/>
      <c r="Q74" s="95"/>
    </row>
    <row r="75" customFormat="false" ht="12" hidden="false" customHeight="false" outlineLevel="0" collapsed="false">
      <c r="A75" s="1" t="s">
        <v>47</v>
      </c>
      <c r="B75" s="4" t="n">
        <v>72</v>
      </c>
      <c r="C75" s="94" t="n">
        <v>0.9</v>
      </c>
      <c r="D75" s="4" t="n">
        <v>104</v>
      </c>
      <c r="E75" s="94" t="n">
        <v>0.95</v>
      </c>
      <c r="F75" s="4" t="n">
        <v>136</v>
      </c>
      <c r="G75" s="94" t="n">
        <v>1</v>
      </c>
      <c r="H75" s="4" t="n">
        <v>112</v>
      </c>
      <c r="I75" s="94" t="n">
        <v>0.97</v>
      </c>
      <c r="J75" s="4" t="n">
        <v>100</v>
      </c>
      <c r="K75" s="94" t="n">
        <v>0.95</v>
      </c>
      <c r="L75" s="85" t="n">
        <f aca="false">AVERAGE(C75,E75,G75,I75,K75)</f>
        <v>0.954</v>
      </c>
      <c r="M75" s="95"/>
      <c r="O75" s="95"/>
      <c r="Q75" s="95"/>
    </row>
    <row r="76" customFormat="false" ht="12" hidden="false" customHeight="false" outlineLevel="0" collapsed="false">
      <c r="A76" s="1" t="s">
        <v>68</v>
      </c>
      <c r="B76" s="4" t="n">
        <v>1201</v>
      </c>
      <c r="C76" s="94" t="n">
        <v>0.96</v>
      </c>
      <c r="D76" s="4" t="n">
        <v>1142</v>
      </c>
      <c r="E76" s="94" t="n">
        <v>0.95</v>
      </c>
      <c r="F76" s="4" t="n">
        <v>979</v>
      </c>
      <c r="G76" s="94" t="n">
        <v>0.96</v>
      </c>
      <c r="H76" s="4" t="n">
        <v>934</v>
      </c>
      <c r="I76" s="94" t="n">
        <v>0.96</v>
      </c>
      <c r="J76" s="4" t="n">
        <v>896</v>
      </c>
      <c r="K76" s="94" t="n">
        <v>0.98</v>
      </c>
      <c r="L76" s="85" t="n">
        <f aca="false">AVERAGE(C76,E76,G76,I76,K76)</f>
        <v>0.962</v>
      </c>
      <c r="M76" s="95"/>
      <c r="O76" s="95"/>
      <c r="Q76" s="95"/>
    </row>
    <row r="77" customFormat="false" ht="12" hidden="false" customHeight="false" outlineLevel="0" collapsed="false">
      <c r="A77" s="1" t="s">
        <v>49</v>
      </c>
      <c r="B77" s="4" t="n">
        <v>150</v>
      </c>
      <c r="C77" s="94" t="n">
        <v>0.99</v>
      </c>
      <c r="D77" s="4" t="n">
        <v>131</v>
      </c>
      <c r="E77" s="94" t="n">
        <v>0.93</v>
      </c>
      <c r="F77" s="4" t="n">
        <v>157</v>
      </c>
      <c r="G77" s="94" t="n">
        <v>0.96</v>
      </c>
      <c r="H77" s="4" t="n">
        <v>172</v>
      </c>
      <c r="I77" s="94" t="n">
        <v>0.99</v>
      </c>
      <c r="J77" s="4" t="n">
        <v>181</v>
      </c>
      <c r="K77" s="94" t="n">
        <v>0.96</v>
      </c>
      <c r="L77" s="85" t="n">
        <f aca="false">AVERAGE(C77,E77,G77,I77,K77)</f>
        <v>0.966</v>
      </c>
      <c r="M77" s="95"/>
      <c r="O77" s="95"/>
      <c r="Q77" s="95"/>
    </row>
    <row r="78" customFormat="false" ht="12" hidden="false" customHeight="false" outlineLevel="0" collapsed="false">
      <c r="A78" s="18" t="s">
        <v>19</v>
      </c>
      <c r="B78" s="4" t="n">
        <v>1648</v>
      </c>
      <c r="C78" s="97" t="n">
        <v>0.98</v>
      </c>
      <c r="D78" s="4" t="n">
        <v>1528</v>
      </c>
      <c r="E78" s="97" t="n">
        <v>0.97</v>
      </c>
      <c r="F78" s="4" t="n">
        <v>1500</v>
      </c>
      <c r="G78" s="97" t="n">
        <v>0.97</v>
      </c>
      <c r="H78" s="4" t="n">
        <v>1563</v>
      </c>
      <c r="I78" s="97" t="n">
        <v>0.98</v>
      </c>
      <c r="J78" s="4" t="n">
        <v>1543</v>
      </c>
      <c r="K78" s="97" t="n">
        <v>0.96</v>
      </c>
      <c r="L78" s="98" t="n">
        <f aca="false">AVERAGE(C78,E78,G78,I78,K78)</f>
        <v>0.972</v>
      </c>
    </row>
    <row r="79" customFormat="false" ht="12" hidden="false" customHeight="false" outlineLevel="0" collapsed="false">
      <c r="A79" s="99" t="s">
        <v>10</v>
      </c>
      <c r="B79" s="100" t="n">
        <v>123</v>
      </c>
      <c r="C79" s="101" t="n">
        <v>0.98</v>
      </c>
      <c r="D79" s="100" t="n">
        <v>123</v>
      </c>
      <c r="E79" s="101" t="n">
        <v>0.98</v>
      </c>
      <c r="F79" s="100" t="n">
        <v>136</v>
      </c>
      <c r="G79" s="101" t="n">
        <v>0.98</v>
      </c>
      <c r="H79" s="100" t="n">
        <v>90</v>
      </c>
      <c r="I79" s="101" t="n">
        <v>1</v>
      </c>
      <c r="J79" s="100" t="n">
        <v>149</v>
      </c>
      <c r="K79" s="101" t="n">
        <v>0.97</v>
      </c>
      <c r="L79" s="102" t="n">
        <f aca="false">AVERAGE(C79,E79,G79,I79,K79)</f>
        <v>0.982</v>
      </c>
    </row>
  </sheetData>
  <mergeCells count="10">
    <mergeCell ref="B1:C1"/>
    <mergeCell ref="D1:E1"/>
    <mergeCell ref="F1:G1"/>
    <mergeCell ref="H1:I1"/>
    <mergeCell ref="J1:K1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19:45:57Z</dcterms:created>
  <dc:creator>Faculty</dc:creator>
  <dc:description/>
  <dc:language>en-US</dc:language>
  <cp:lastModifiedBy>De Anza College</cp:lastModifiedBy>
  <cp:lastPrinted>2011-04-06T20:59:25Z</cp:lastPrinted>
  <dcterms:modified xsi:type="dcterms:W3CDTF">2018-02-07T21:55:03Z</dcterms:modified>
  <cp:revision>0</cp:revision>
  <dc:subject/>
  <dc:title/>
</cp:coreProperties>
</file>