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C$2:$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94">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Athletics</t>
    </r>
    <r>
      <rPr>
        <b val="true"/>
        <sz val="9"/>
        <color rgb="FF000000"/>
        <rFont val="Times New Roman"/>
        <family val="1"/>
      </rPr>
      <t xml:space="preserve">      </t>
    </r>
    <r>
      <rPr>
        <b val="true"/>
        <u val="single"/>
        <sz val="9"/>
        <color rgb="FF000000"/>
        <rFont val="Times New Roman"/>
        <family val="1"/>
      </rPr>
      <t xml:space="preserve">Name of Point of Contact: Eric Mendoza &amp; Kulwant Singh</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si>
  <si>
    <t xml:space="preserve">Area</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Ath Train</t>
  </si>
  <si>
    <t xml:space="preserve">Athletics</t>
  </si>
  <si>
    <t xml:space="preserve">Software</t>
  </si>
  <si>
    <t xml:space="preserve">Healthy Roster LLC Software</t>
  </si>
  <si>
    <t xml:space="preserve">Need for medical record retainment</t>
  </si>
  <si>
    <t xml:space="preserve">Other </t>
  </si>
  <si>
    <t xml:space="preserve">ImPACT Test Package</t>
  </si>
  <si>
    <t xml:space="preserve">Need for concussion management plan</t>
  </si>
  <si>
    <t xml:space="preserve">Equipment</t>
  </si>
  <si>
    <t xml:space="preserve">Tape (leukotape, taping adhesive, tape remover, elastic tape, porous tape, athletic tape, adhesive tape, cohesive tape, kinesiology tape)</t>
  </si>
  <si>
    <t xml:space="preserve">Need for injury prevention/management</t>
  </si>
  <si>
    <t xml:space="preserve">Tape supplies (taping adhesive, tape remover, heel and lace pads, pre-wrap)</t>
  </si>
  <si>
    <t xml:space="preserve">Hydration (cups, electrolyte powder, water coolers)</t>
  </si>
  <si>
    <t xml:space="preserve">Need for heat illness prevention</t>
  </si>
  <si>
    <t xml:space="preserve">Emergency Medical Supplies (splints, slings, save-a-tooth, urinalysis</t>
  </si>
  <si>
    <t xml:space="preserve">Need for medical emergency management</t>
  </si>
  <si>
    <t xml:space="preserve">Infection Control (medical facility grade cleaning supplies, hand sanitizer, equipment sanitizing agent, face tissues)</t>
  </si>
  <si>
    <t xml:space="preserve">Need for OSHA guidelines</t>
  </si>
  <si>
    <t xml:space="preserve">OTC Medication (ibuprofen, tylenol, antifungal cream, cough drops, benedryl, claritin, tums, electrolytes) </t>
  </si>
  <si>
    <t xml:space="preserve">Need for illness management</t>
  </si>
  <si>
    <t xml:space="preserve">Needed</t>
  </si>
  <si>
    <t xml:space="preserve">Modality Supplies-electrodes, ice cups, ultrasound gel, flexi-wrap, ice bags, re-usable towels)</t>
  </si>
  <si>
    <t xml:space="preserve">Need for injury management</t>
  </si>
  <si>
    <t xml:space="preserve">Durable Medical Equimpent (crutches, walking boots, heel cups)</t>
  </si>
  <si>
    <t xml:space="preserve">Rehab supplies (physio balls, medicine balls, foam rollers, balance pads, resistance bands, myofascial release tools, training ropes) </t>
  </si>
  <si>
    <t xml:space="preserve">Topicals (rubbing alcohol, anti-itch cream, lotion, cold rub, hot rub, massage cream)</t>
  </si>
  <si>
    <t xml:space="preserve">Wound Care (Hydrogen peroxide, antiobiotic ointment, wound wash, gloves, bandaids, blister pads, film dressing, gauze sponges)</t>
  </si>
  <si>
    <t xml:space="preserve">Wraps (elastic bandages, compression wraps, tubular compression bandages) </t>
  </si>
  <si>
    <t xml:space="preserve">Sharps (scissors, scalpels, nail clippers)</t>
  </si>
  <si>
    <t xml:space="preserve">Need for scissors emergency management</t>
  </si>
  <si>
    <t xml:space="preserve">Emergency Medical Supplies- Life saving (AED, microshield, fm xtractor)</t>
  </si>
  <si>
    <t xml:space="preserve">Foam/Padding (various foam/felt shapes &amp; sizes, moleskin roll, orthogel padding) </t>
  </si>
  <si>
    <t xml:space="preserve">Hydration system-water pumps</t>
  </si>
  <si>
    <t xml:space="preserve">Modality unit-ice bath/whirlpool</t>
  </si>
  <si>
    <t xml:space="preserve">Tables (taping tables, treatment tables)</t>
  </si>
  <si>
    <t xml:space="preserve">Equip Rm</t>
  </si>
  <si>
    <t xml:space="preserve">Play Off Sports Detergent 15 gallon</t>
  </si>
  <si>
    <t xml:space="preserve">Needed for classes/teams</t>
  </si>
  <si>
    <t xml:space="preserve">no</t>
  </si>
  <si>
    <t xml:space="preserve">ISS Booster (liquid caustic) 15 gallon</t>
  </si>
  <si>
    <t xml:space="preserve">Pro Brite Scented 15 gallon</t>
  </si>
  <si>
    <t xml:space="preserve">ISS Color Safe Bleach 15 gallon</t>
  </si>
  <si>
    <t xml:space="preserve">EZ GO Plus 15 gallon</t>
  </si>
  <si>
    <t xml:space="preserve">Klayco 6 quart case</t>
  </si>
  <si>
    <t xml:space="preserve">GSR Powdered #50</t>
  </si>
  <si>
    <t xml:space="preserve">PS Blout 6 quart case</t>
  </si>
  <si>
    <t xml:space="preserve">Oxyclean stain remover 30 lb. box</t>
  </si>
  <si>
    <t xml:space="preserve">Poly Laundry Truck, 12 bushel, black</t>
  </si>
  <si>
    <t xml:space="preserve">Rolling DeWalt tool case</t>
  </si>
  <si>
    <t xml:space="preserve">Master 1525V62  combination locks</t>
  </si>
  <si>
    <t xml:space="preserve">Laundry Loops</t>
  </si>
  <si>
    <t xml:space="preserve">Schutt Inter-Link Jaw Pads</t>
  </si>
  <si>
    <t xml:space="preserve">Electric Ball Pump</t>
  </si>
  <si>
    <t xml:space="preserve">Bath towels</t>
  </si>
  <si>
    <t xml:space="preserve">Sterilite 18 gal. storage boxes</t>
  </si>
  <si>
    <t xml:space="preserve">Mini soap bar 0.85 oz. Box of 100</t>
  </si>
  <si>
    <t xml:space="preserve">Sunset Tubular Hangers Case of 72</t>
  </si>
  <si>
    <t xml:space="preserve">Inventory Software</t>
  </si>
  <si>
    <t xml:space="preserve">Shop Vac</t>
  </si>
  <si>
    <t xml:space="preserve">Aquatics</t>
  </si>
  <si>
    <t xml:space="preserve">Equip</t>
  </si>
  <si>
    <t xml:space="preserve">Computer for Scoreboard</t>
  </si>
  <si>
    <t xml:space="preserve">Required for Sport</t>
  </si>
  <si>
    <t xml:space="preserve">Team Benches</t>
  </si>
  <si>
    <t xml:space="preserve">Diving boards (platform only)</t>
  </si>
  <si>
    <t xml:space="preserve">Sound System for pool area</t>
  </si>
  <si>
    <t xml:space="preserve">All Sport 5000</t>
  </si>
  <si>
    <t xml:space="preserve">Portable Shot Clocks</t>
  </si>
  <si>
    <t xml:space="preserve">Water Polo Caps</t>
  </si>
  <si>
    <t xml:space="preserve">Mascot Change</t>
  </si>
  <si>
    <t xml:space="preserve">Water Polo Goals</t>
  </si>
  <si>
    <t xml:space="preserve">starting blocks</t>
  </si>
  <si>
    <t xml:space="preserve">Warm ups</t>
  </si>
  <si>
    <t xml:space="preserve">EZ Ups</t>
  </si>
  <si>
    <t xml:space="preserve">Badmin</t>
  </si>
  <si>
    <t xml:space="preserve">Under Armour Armourfuse Custom Digital Jersey -- (Home &amp; Away  Jersey)</t>
  </si>
  <si>
    <t xml:space="preserve">Repl</t>
  </si>
  <si>
    <t xml:space="preserve">Under Armour Armourfuse Custom Digital Short (Home &amp; Away ses)</t>
  </si>
  <si>
    <t xml:space="preserve">Desireable</t>
  </si>
  <si>
    <t xml:space="preserve">ION Audio Block Rocker Plus | 100W Portable Battery Powered Speaker</t>
  </si>
  <si>
    <t xml:space="preserve">Provides safety and efficiency for announcements.  Improves environment of competition and training.</t>
  </si>
  <si>
    <t xml:space="preserve">Baseball</t>
  </si>
  <si>
    <t xml:space="preserve">Team Jacket Replacements</t>
  </si>
  <si>
    <t xml:space="preserve">RP</t>
  </si>
  <si>
    <t xml:space="preserve">New Uniforms or BP Tops</t>
  </si>
  <si>
    <t xml:space="preserve">Caps</t>
  </si>
  <si>
    <t xml:space="preserve">Uniform Requirement</t>
  </si>
  <si>
    <t xml:space="preserve">Turf On Deck Circles</t>
  </si>
  <si>
    <t xml:space="preserve">Safety</t>
  </si>
  <si>
    <t xml:space="preserve">Bask M</t>
  </si>
  <si>
    <t xml:space="preserve">UNIFORMS (HOME)</t>
  </si>
  <si>
    <t xml:space="preserve">NO</t>
  </si>
  <si>
    <t xml:space="preserve">UNIFORMS (AWAY)</t>
  </si>
  <si>
    <t xml:space="preserve">REVERSABLE PRACTICE UNIFORMS</t>
  </si>
  <si>
    <t xml:space="preserve">LONG SLEEVE SHOOTING SHIRTS</t>
  </si>
  <si>
    <t xml:space="preserve">Bask W</t>
  </si>
  <si>
    <t xml:space="preserve">Uniforms (Home)</t>
  </si>
  <si>
    <t xml:space="preserve">Uniforms (Away)</t>
  </si>
  <si>
    <t xml:space="preserve">Cross/Track</t>
  </si>
  <si>
    <t xml:space="preserve">Uniforms</t>
  </si>
  <si>
    <t xml:space="preserve">VF1</t>
  </si>
  <si>
    <t xml:space="preserve">Sweatsuits</t>
  </si>
  <si>
    <t xml:space="preserve">Backpacks</t>
  </si>
  <si>
    <t xml:space="preserve">Need to Transport Gear</t>
  </si>
  <si>
    <t xml:space="preserve">Football</t>
  </si>
  <si>
    <t xml:space="preserve">Football uniforms</t>
  </si>
  <si>
    <t xml:space="preserve">Football Fill-Ins uniforms</t>
  </si>
  <si>
    <t xml:space="preserve">Head Set</t>
  </si>
  <si>
    <t xml:space="preserve">Revo speed flex helmets</t>
  </si>
  <si>
    <t xml:space="preserve">shoulder pads</t>
  </si>
  <si>
    <t xml:space="preserve">goal post covers</t>
  </si>
  <si>
    <t xml:space="preserve">yard marker set</t>
  </si>
  <si>
    <t xml:space="preserve">Helmet/Shoulder Pad Reconditioning</t>
  </si>
  <si>
    <t xml:space="preserve">Soccer M</t>
  </si>
  <si>
    <t xml:space="preserve">Nike Academy19 Track Jacket (Match)</t>
  </si>
  <si>
    <t xml:space="preserve">Nike Academy19 Pant (Match)</t>
  </si>
  <si>
    <t xml:space="preserve">Nike US SS Digital18 Jersey (Match)</t>
  </si>
  <si>
    <t xml:space="preserve">Nike US SS Tiempo Jersey (Pre-Match)</t>
  </si>
  <si>
    <t xml:space="preserve">Nike Gardien II GK Jersey (Match)</t>
  </si>
  <si>
    <t xml:space="preserve">Nike League Knit Short (GK Match Short)</t>
  </si>
  <si>
    <t xml:space="preserve">Nike Classic II Sock (Unisex)</t>
  </si>
  <si>
    <t xml:space="preserve">Soccer W</t>
  </si>
  <si>
    <t xml:space="preserve">equipment</t>
  </si>
  <si>
    <t xml:space="preserve">RFID player tracking system</t>
  </si>
  <si>
    <t xml:space="preserve">Student Instruction</t>
  </si>
  <si>
    <t xml:space="preserve">Player Jackets</t>
  </si>
  <si>
    <t xml:space="preserve">Wagon</t>
  </si>
  <si>
    <t xml:space="preserve">Need to Transport equipment</t>
  </si>
  <si>
    <t xml:space="preserve">rp</t>
  </si>
  <si>
    <t xml:space="preserve">Sweat Jacket (Match)</t>
  </si>
  <si>
    <t xml:space="preserve">Sweat Pant (Match)</t>
  </si>
  <si>
    <t xml:space="preserve">Uniform Jersey (Match)</t>
  </si>
  <si>
    <t xml:space="preserve">Uniform  Jersey (Pre-Match)</t>
  </si>
  <si>
    <t xml:space="preserve">Uniform GK Jersey (Match)</t>
  </si>
  <si>
    <t xml:space="preserve">Uniform Short (GK Match Short)</t>
  </si>
  <si>
    <t xml:space="preserve">Softball</t>
  </si>
  <si>
    <t xml:space="preserve">A set of home uniforms: jersey, pants, socks, visors</t>
  </si>
  <si>
    <t xml:space="preserve">A set of  away uniforms: jersey, pants, socks, visors</t>
  </si>
  <si>
    <t xml:space="preserve">Volleyball</t>
  </si>
  <si>
    <t xml:space="preserve">Mizuno Core Attack Tee</t>
  </si>
  <si>
    <t xml:space="preserve">Asics Volley Short</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t>
    </r>
    <r>
      <rPr>
        <b val="true"/>
        <u val="single"/>
        <sz val="10"/>
        <color rgb="FF000000"/>
        <rFont val="Calibri"/>
        <family val="2"/>
      </rPr>
      <t xml:space="preserve">Department/Division: Athletics</t>
    </r>
    <r>
      <rPr>
        <b val="true"/>
        <sz val="10"/>
        <color rgb="FF000000"/>
        <rFont val="Calibri"/>
        <family val="2"/>
      </rPr>
      <t xml:space="preserve">                                    </t>
    </r>
    <r>
      <rPr>
        <b val="true"/>
        <u val="single"/>
        <sz val="10"/>
        <color rgb="FF000000"/>
        <rFont val="Calibri"/>
        <family val="2"/>
      </rPr>
      <t xml:space="preserve">Name of Point of Contact: Eric Mendoza &amp; Kulwant Singh</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Area  Program</t>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Eq Room</t>
  </si>
  <si>
    <t xml:space="preserve">Unimac Stack 45lb. Dryer</t>
  </si>
  <si>
    <t xml:space="preserve">Cannot wash uniforms withot this equipment </t>
  </si>
  <si>
    <t xml:space="preserve">Samsung WF50K7500AW Washer</t>
  </si>
  <si>
    <t xml:space="preserve">Samsung pedestal WE357AOW</t>
  </si>
  <si>
    <t xml:space="preserve">Requirement for the aquatics programs. </t>
  </si>
  <si>
    <t xml:space="preserve">Infield Dirt Metal Drag</t>
  </si>
  <si>
    <t xml:space="preserve">Infield Spike</t>
  </si>
  <si>
    <t xml:space="preserve">Rakes</t>
  </si>
  <si>
    <t xml:space="preserve">Athl</t>
  </si>
  <si>
    <t xml:space="preserve">Facility</t>
  </si>
  <si>
    <t xml:space="preserve">Shed </t>
  </si>
  <si>
    <t xml:space="preserve">Baseball needs a shed for storage</t>
  </si>
  <si>
    <t xml:space="preserve">V.F. 1</t>
  </si>
  <si>
    <t xml:space="preserve">Basketball</t>
  </si>
  <si>
    <t xml:space="preserve">ATHLETICS</t>
  </si>
  <si>
    <t xml:space="preserve">Motorized Basketball Backboard</t>
  </si>
  <si>
    <t xml:space="preserve">Required to Play for Basketball Classes</t>
  </si>
  <si>
    <t xml:space="preserve">10yrs</t>
  </si>
  <si>
    <t xml:space="preserve">Cross      Track</t>
  </si>
  <si>
    <t xml:space="preserve">Broke Since Last Program Review</t>
  </si>
  <si>
    <t xml:space="preserve">5yrs</t>
  </si>
  <si>
    <t xml:space="preserve">For Use during Competitons</t>
  </si>
  <si>
    <t xml:space="preserve">Headsets</t>
  </si>
  <si>
    <t xml:space="preserve">Required for Games</t>
  </si>
  <si>
    <t xml:space="preserve">Hardscape for Storing Goals Off Field</t>
  </si>
  <si>
    <t xml:space="preserve">Storage needed instead of dirt</t>
  </si>
  <si>
    <t xml:space="preserve">Shed was destroyed when Soccer Field became a parking lot. College has promised to replace but has not done so.</t>
  </si>
  <si>
    <t xml:space="preserve">SHED for soccer equipment.  This was supposed to have been replaced when the field was replaced.  </t>
  </si>
  <si>
    <t xml:space="preserve">Prior to the filed being replaced in 2018 the soccer programs had a soccer equipment shed inside the soccer field.  This shed stores all sorts of necessary equipment (soccer balls, exercise equipment, cones, other soccer gear).  When the shed was moved off the soccer field is was damaged and cannot be moved again.  It now sits in the parking lot. </t>
  </si>
  <si>
    <t xml:space="preserve">Landscaping and rehabilitation of the area between soccer, softball and baseball fields.  Trees and some sort of ground cover that does not track onto soccer field.</t>
  </si>
  <si>
    <t xml:space="preserve">Aethetically this area looks horrible.  Tthere was grass and the school stopped watering during the drought.  This area needs to be upgraded to serve the pupose of a place to store soccer goals (vairous sizes). Installing a surface that does not create mud or tan bark/sticks that gets dragged onto the soccer field.  The drainage also needs to be managed so mud debris does not end up on the soccer field.  </t>
  </si>
  <si>
    <t xml:space="preserve">Hi-Pod and new video camera for womens soccer</t>
  </si>
  <si>
    <t xml:space="preserve">We currently have been sharing a hipod and camera.  There are times that we want to record an away game and one of the teams has a home game</t>
  </si>
  <si>
    <t xml:space="preserve">V.E. 1</t>
  </si>
  <si>
    <t xml:space="preserve">Daktronics Scoreboards</t>
  </si>
  <si>
    <t xml:space="preserve">The existing scoreboards are old and outdated. Panels and lights are broken on the existing ones. </t>
  </si>
  <si>
    <t xml:space="preserve">TOTALS</t>
  </si>
  <si>
    <t xml:space="preserve">INSTRUCTIONAL EQUIPMENT LIST Spring '19  </t>
  </si>
  <si>
    <r>
      <rPr>
        <b val="true"/>
        <u val="single"/>
        <sz val="12"/>
        <color rgb="FF000000"/>
        <rFont val="Calibri"/>
        <family val="2"/>
      </rPr>
      <t xml:space="preserve">Department/Division: Athletics </t>
    </r>
    <r>
      <rPr>
        <b val="true"/>
        <sz val="12"/>
        <color rgb="FF000000"/>
        <rFont val="Calibri"/>
        <family val="2"/>
      </rPr>
      <t xml:space="preserve">                                     </t>
    </r>
    <r>
      <rPr>
        <b val="true"/>
        <u val="single"/>
        <sz val="12"/>
        <color rgb="FF000000"/>
        <rFont val="Calibri"/>
        <family val="2"/>
      </rPr>
      <t xml:space="preserve">Writers: Eric Mendoza &amp; Kulwant Singh</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Area             Program                  </t>
  </si>
  <si>
    <t xml:space="preserve">Priority Critical, Needed, Desirable</t>
  </si>
  <si>
    <t xml:space="preserve">Athl Train</t>
  </si>
  <si>
    <t xml:space="preserve">John Deere Gator</t>
  </si>
  <si>
    <t xml:space="preserve">Need to transport supplies &amp; students when needed</t>
  </si>
  <si>
    <t xml:space="preserve">Renovated Athletic Training Facility</t>
  </si>
  <si>
    <t xml:space="preserve">Need modern/updated athletic training facility</t>
  </si>
  <si>
    <t xml:space="preserve">yes</t>
  </si>
  <si>
    <t xml:space="preserve">Satelite Athletic Training Facility at Fields</t>
  </si>
  <si>
    <t xml:space="preserve">Satelite Facility for quicker access &amp; easier accesibility</t>
  </si>
  <si>
    <t xml:space="preserve">new</t>
  </si>
  <si>
    <t xml:space="preserve">Equip Room</t>
  </si>
  <si>
    <t xml:space="preserve">Athletics </t>
  </si>
  <si>
    <t xml:space="preserve">Required for Team/Class Wash </t>
  </si>
  <si>
    <t xml:space="preserve">Wascomat Washer</t>
  </si>
  <si>
    <t xml:space="preserve">Permanent Bleacher Shading</t>
  </si>
  <si>
    <t xml:space="preserve">New  </t>
  </si>
  <si>
    <t xml:space="preserve">In pool lighting</t>
  </si>
  <si>
    <t xml:space="preserve">New </t>
  </si>
  <si>
    <t xml:space="preserve">Deck lighting</t>
  </si>
  <si>
    <t xml:space="preserve">Saftey</t>
  </si>
  <si>
    <t xml:space="preserve">Updated swimming facility</t>
  </si>
  <si>
    <t xml:space="preserve">NCAA Standards</t>
  </si>
  <si>
    <t xml:space="preserve">Batting Cage Renovation</t>
  </si>
  <si>
    <t xml:space="preserve">Current Facility is Outdated</t>
  </si>
  <si>
    <t xml:space="preserve">15 Years</t>
  </si>
  <si>
    <t xml:space="preserve">Home Plate Turf Halo</t>
  </si>
  <si>
    <t xml:space="preserve">10 Years</t>
  </si>
  <si>
    <t xml:space="preserve">Backstop &amp; Perimeter Fence Renovation</t>
  </si>
  <si>
    <t xml:space="preserve">Home and Visitor Dugout Replacement</t>
  </si>
  <si>
    <t xml:space="preserve">Spectator Seating</t>
  </si>
  <si>
    <t xml:space="preserve">20 Years</t>
  </si>
  <si>
    <t xml:space="preserve">Scoreboard Replacement</t>
  </si>
  <si>
    <t xml:space="preserve">Batting Netting Replacement</t>
  </si>
  <si>
    <t xml:space="preserve">3 Years</t>
  </si>
  <si>
    <t xml:space="preserve">Batting CageTurf Replacement</t>
  </si>
  <si>
    <t xml:space="preserve">Foul Ball Netting Replacement</t>
  </si>
  <si>
    <t xml:space="preserve">5 Years</t>
  </si>
  <si>
    <t xml:space="preserve">Artificial Turf Playing Surface</t>
  </si>
  <si>
    <t xml:space="preserve">Saves Money over Time</t>
  </si>
  <si>
    <t xml:space="preserve">10 years</t>
  </si>
  <si>
    <t xml:space="preserve">Basketball M</t>
  </si>
  <si>
    <t xml:space="preserve">New Gym/Multi Purpose Pavilion</t>
  </si>
  <si>
    <t xml:space="preserve">Gym is 53 yrs old. Antiquated</t>
  </si>
  <si>
    <t xml:space="preserve">50 Yrs</t>
  </si>
  <si>
    <t xml:space="preserve">Game Scoreboard</t>
  </si>
  <si>
    <t xml:space="preserve"> Antiquated</t>
  </si>
  <si>
    <t xml:space="preserve">New Bleachers (East Side)</t>
  </si>
  <si>
    <t xml:space="preserve">20 Yrs</t>
  </si>
  <si>
    <t xml:space="preserve">New Bleachers (West Side)</t>
  </si>
  <si>
    <t xml:space="preserve">No Bleacher currently on West Side</t>
  </si>
  <si>
    <t xml:space="preserve">Basketball Shooting Machine</t>
  </si>
  <si>
    <t xml:space="preserve">Teaching Tool</t>
  </si>
  <si>
    <t xml:space="preserve">5 Yrs</t>
  </si>
  <si>
    <t xml:space="preserve">Required to Play</t>
  </si>
  <si>
    <t xml:space="preserve">10 Yrs</t>
  </si>
  <si>
    <t xml:space="preserve">Cross &amp; Track</t>
  </si>
  <si>
    <t xml:space="preserve">Ath</t>
  </si>
  <si>
    <t xml:space="preserve">Track Resurfacing/Restriping</t>
  </si>
  <si>
    <t xml:space="preserve">Track Surface coming to end of life cycle and damage during graduation and Field Repair</t>
  </si>
  <si>
    <t xml:space="preserve">Bleachers on vistors side </t>
  </si>
  <si>
    <t xml:space="preserve">Bring in bigger events for Revenue and Fundraising</t>
  </si>
  <si>
    <t xml:space="preserve">Lights in Stadium</t>
  </si>
  <si>
    <t xml:space="preserve">Ticket office/Concession Stand</t>
  </si>
  <si>
    <t xml:space="preserve">Add to the potential uses of the stadium</t>
  </si>
  <si>
    <t xml:space="preserve">Visiter Stadium Bleachers</t>
  </si>
  <si>
    <t xml:space="preserve">Ticket Booth/Snack Bar</t>
  </si>
  <si>
    <t xml:space="preserve">Required</t>
  </si>
  <si>
    <t xml:space="preserve">Stadium Lights</t>
  </si>
  <si>
    <t xml:space="preserve">Exposure </t>
  </si>
  <si>
    <t xml:space="preserve">Modernize Team Locker Room</t>
  </si>
  <si>
    <t xml:space="preserve">Safety - Too Crowded</t>
  </si>
  <si>
    <t xml:space="preserve">Remodel/Relocate Team Room</t>
  </si>
  <si>
    <t xml:space="preserve">20+</t>
  </si>
  <si>
    <t xml:space="preserve">Windscreening around field</t>
  </si>
  <si>
    <t xml:space="preserve">Recruiting</t>
  </si>
  <si>
    <t xml:space="preserve">Autonomous Camera</t>
  </si>
  <si>
    <t xml:space="preserve">Recruiting, Scholarships</t>
  </si>
  <si>
    <t xml:space="preserve">Shade Structures for Teams</t>
  </si>
  <si>
    <t xml:space="preserve">Safety, Heat Stroke, Cancer</t>
  </si>
  <si>
    <t xml:space="preserve">10+</t>
  </si>
  <si>
    <t xml:space="preserve">New Scoreboard</t>
  </si>
  <si>
    <t xml:space="preserve">Polar Heart Rate Monitor</t>
  </si>
  <si>
    <t xml:space="preserve">Safety,  Instruction</t>
  </si>
  <si>
    <t xml:space="preserve">Permanent Spectator Bleachers</t>
  </si>
  <si>
    <t xml:space="preserve">Shed</t>
  </si>
  <si>
    <t xml:space="preserve">Current Shed is not safe</t>
  </si>
  <si>
    <t xml:space="preserve">Safety netting between soccer, baseball  that stretches the distance of the third base line that is not protected currently</t>
  </si>
  <si>
    <t xml:space="preserve">Players, spectators are walking behind the goal during games and practice.  For there safety and keeping the balls closer this wold be an added bonus. </t>
  </si>
  <si>
    <t xml:space="preserve">5-7 years</t>
  </si>
  <si>
    <t xml:space="preserve">drinking fountain and water bottle filler on soccer field</t>
  </si>
  <si>
    <t xml:space="preserve">When the soccer field was rennovated 15+ years ago the water fountain that was less than adequate was removed.  The closest water fountains are in the stadium.  At times the stadium is lock with no access to these water fountains. </t>
  </si>
  <si>
    <t xml:space="preserve">20 years</t>
  </si>
  <si>
    <t xml:space="preserve">Bleachers-permanent Current old</t>
  </si>
  <si>
    <t xml:space="preserve">The bleachers are hand me downs from prior to the rennovation of the soccer field. They are wobbly and aethetically unappealing.</t>
  </si>
  <si>
    <t xml:space="preserve">15+ years</t>
  </si>
  <si>
    <t xml:space="preserve">Soccer backstop system or similar for stadium field behind both goals semi permanent</t>
  </si>
  <si>
    <t xml:space="preserve">The backstop/netting system would keep our balls from getting lost, rolling across lanes of the track.  For games it would not wast so much time having to chase after the balls if there was a net to stop them. </t>
  </si>
  <si>
    <t xml:space="preserve">WiFi with better coverage on soccer field than there is now</t>
  </si>
  <si>
    <t xml:space="preserve">Technology is expanding and we have hosted 2 Ca Comm collegestate championships in thepast four years.  All games are live streamed, RFID trackers may need this as well as our own recording of our games. </t>
  </si>
  <si>
    <t xml:space="preserve">5years</t>
  </si>
  <si>
    <t xml:space="preserve">Electrical outlet by player benches and opposite side of field spectator side at midline</t>
  </si>
  <si>
    <t xml:space="preserve">Scoreboard Panel needs electrical outlet</t>
  </si>
  <si>
    <t xml:space="preserve">20+ years</t>
  </si>
  <si>
    <t xml:space="preserve">New Modern Locker Rooms</t>
  </si>
  <si>
    <t xml:space="preserve">Locker rooms designed with the ability to have a functioning meeting space, AV ability to do film review.  A Smart classroom environment</t>
  </si>
  <si>
    <t xml:space="preserve">water bottle fill station in stadium 2 total (one by entrance and 1 at bathroom water fountains)</t>
  </si>
  <si>
    <t xml:space="preserve">Hydration and secure clean access to water is necessary in a public athletic facility</t>
  </si>
  <si>
    <t xml:space="preserve">maybe</t>
  </si>
  <si>
    <t xml:space="preserve">Saves Money over Time, Title IX</t>
  </si>
  <si>
    <t xml:space="preserve">Title IX</t>
  </si>
  <si>
    <t xml:space="preserve">New Gymnasium</t>
  </si>
  <si>
    <t xml:space="preserve">The gym is very outdated and needs a major overhaul. </t>
  </si>
  <si>
    <t xml:space="preserve">50 years</t>
  </si>
  <si>
    <t xml:space="preserve">Bleachers - Both Sides</t>
  </si>
  <si>
    <t xml:space="preserve">Old bleachers are outdated. New bleachers are needed on the opposite sie.</t>
  </si>
</sst>
</file>

<file path=xl/styles.xml><?xml version="1.0" encoding="utf-8"?>
<styleSheet xmlns="http://schemas.openxmlformats.org/spreadsheetml/2006/main">
  <numFmts count="11">
    <numFmt numFmtId="164" formatCode="General"/>
    <numFmt numFmtId="165" formatCode="_(\$* #,##0.00_);_(\$* \(#,##0.00\);_(\$* \-??_);_(@_)"/>
    <numFmt numFmtId="166" formatCode="_-\$* #,##0.00_-;&quot;-$&quot;* #,##0.00_-;_-\$* \-??_-;_-@_-"/>
    <numFmt numFmtId="167" formatCode="\$#,##0;[RED]&quot;-$&quot;#,##0"/>
    <numFmt numFmtId="168" formatCode="\$#,##0.00"/>
    <numFmt numFmtId="169" formatCode="0"/>
    <numFmt numFmtId="170" formatCode="@"/>
    <numFmt numFmtId="171" formatCode="&quot; $&quot;* #,##0.00\ ;&quot;-$&quot;* #,##0.00\ ;&quot; $&quot;* \-??\ "/>
    <numFmt numFmtId="172" formatCode="\$#,##0.00_);[RED]&quot;($&quot;#,##0.00\)"/>
    <numFmt numFmtId="173" formatCode="#,##0"/>
    <numFmt numFmtId="174" formatCode="_-\$* #,##0.00_-;_-\$* \(#,##0.00\)_-;_-\$* \-??;_-@_-"/>
  </numFmts>
  <fonts count="40">
    <font>
      <sz val="12"/>
      <color rgb="FF000000"/>
      <name val="Calibri"/>
      <family val="2"/>
    </font>
    <font>
      <sz val="10"/>
      <name val="Arial"/>
      <family val="0"/>
    </font>
    <font>
      <sz val="10"/>
      <name val="Arial"/>
      <family val="0"/>
    </font>
    <font>
      <sz val="10"/>
      <name val="Arial"/>
      <family val="0"/>
    </font>
    <font>
      <sz val="12"/>
      <color rgb="FF000000"/>
      <name val="Verdana"/>
      <family val="2"/>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1"/>
      <color rgb="FF000000"/>
      <name val="Times New Roman"/>
      <family val="1"/>
    </font>
    <font>
      <sz val="11"/>
      <name val="Times New Roman"/>
      <family val="1"/>
    </font>
    <font>
      <b val="true"/>
      <sz val="11"/>
      <color rgb="FF000000"/>
      <name val="Calibri"/>
      <family val="2"/>
    </font>
    <font>
      <b val="true"/>
      <sz val="11"/>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u val="single"/>
      <sz val="12"/>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2" fillId="2" borderId="1" xfId="17"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true" indent="0" shrinkToFit="false"/>
      <protection locked="true" hidden="false"/>
    </xf>
    <xf numFmtId="167" fontId="6" fillId="0" borderId="1"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6" fillId="0" borderId="1" xfId="17"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6" fontId="12" fillId="7" borderId="1" xfId="17" applyFont="true" applyBorder="true" applyAlignment="true" applyProtection="true">
      <alignment horizontal="general" vertical="center" textRotation="0" wrapText="false" indent="0" shrinkToFit="false"/>
      <protection locked="true" hidden="false"/>
    </xf>
    <xf numFmtId="168" fontId="12" fillId="7" borderId="1" xfId="0" applyFont="true" applyBorder="true" applyAlignment="true" applyProtection="false">
      <alignment horizontal="general"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6" fillId="5" borderId="1" xfId="17"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1" xfId="17" applyFont="true" applyBorder="true" applyAlignment="true" applyProtection="tru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6" fontId="6" fillId="5"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17" applyFont="true" applyBorder="true" applyAlignment="true" applyProtection="true">
      <alignment horizontal="general" vertical="center" textRotation="0" wrapText="false" indent="0" shrinkToFit="false"/>
      <protection locked="true" hidden="false"/>
    </xf>
    <xf numFmtId="166" fontId="20" fillId="0" borderId="1" xfId="17"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5" fillId="2" borderId="4" xfId="17" applyFont="true" applyBorder="true" applyAlignment="true" applyProtection="tru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7" xfId="17"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17" applyFont="true" applyBorder="true" applyAlignment="true" applyProtection="true">
      <alignment horizontal="general" vertical="center" textRotation="0" wrapText="false" indent="0" shrinkToFit="false"/>
      <protection locked="true" hidden="false"/>
    </xf>
    <xf numFmtId="166" fontId="6" fillId="0" borderId="9" xfId="17"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17" applyFont="true" applyBorder="true" applyAlignment="true" applyProtection="true">
      <alignment horizontal="general" vertical="center" textRotation="0" wrapText="false" indent="0" shrinkToFit="false"/>
      <protection locked="true" hidden="false"/>
    </xf>
    <xf numFmtId="166" fontId="6" fillId="0" borderId="12" xfId="17"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28" fillId="0" borderId="9" xfId="17" applyFont="true" applyBorder="true" applyAlignment="true" applyProtection="true">
      <alignment horizontal="general" vertical="center" textRotation="0" wrapText="false" indent="0" shrinkToFit="false"/>
      <protection locked="true" hidden="false"/>
    </xf>
    <xf numFmtId="166" fontId="20" fillId="0" borderId="9" xfId="17"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6" fontId="30" fillId="0" borderId="1" xfId="17"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21"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17" applyFont="true" applyBorder="true" applyAlignment="true" applyProtection="tru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17"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6" fontId="30" fillId="0" borderId="15" xfId="17" applyFont="true" applyBorder="tru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18" fillId="0" borderId="0" xfId="17" applyFont="true" applyBorder="true" applyAlignment="true" applyProtection="true">
      <alignment horizontal="left"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6" fontId="12" fillId="2" borderId="1" xfId="17" applyFont="true" applyBorder="true" applyAlignment="true" applyProtection="tru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66" fontId="30" fillId="4" borderId="1" xfId="0" applyFont="true" applyBorder="true" applyAlignment="true" applyProtection="false">
      <alignment horizontal="center" vertical="center" textRotation="0" wrapText="false" indent="0" shrinkToFit="false"/>
      <protection locked="true" hidden="false"/>
    </xf>
    <xf numFmtId="164" fontId="30" fillId="0" borderId="1" xfId="17"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false">
      <alignment horizontal="left" vertical="center" textRotation="0" wrapText="false" indent="0" shrinkToFit="false"/>
      <protection locked="true" hidden="false"/>
    </xf>
    <xf numFmtId="166" fontId="19"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30" fillId="2" borderId="1" xfId="17" applyFont="true" applyBorder="true" applyAlignment="true" applyProtection="true">
      <alignment horizontal="center"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49"/>
    <col collapsed="false" customWidth="true" hidden="false" outlineLevel="0" max="3" min="3" style="1" width="28.99"/>
    <col collapsed="false" customWidth="false" hidden="false" outlineLevel="0" max="4" min="4" style="1" width="8.83"/>
    <col collapsed="false" customWidth="false" hidden="false" outlineLevel="0" max="7" min="5" style="2" width="8.83"/>
    <col collapsed="false" customWidth="true" hidden="false" outlineLevel="0" max="8" min="8" style="1" width="9.99"/>
    <col collapsed="false" customWidth="false" hidden="false" outlineLevel="0" max="9" min="9" style="1" width="8.83"/>
    <col collapsed="false" customWidth="true" hidden="false" outlineLevel="0" max="10" min="10" style="1" width="11.49"/>
    <col collapsed="false" customWidth="true" hidden="false" outlineLevel="0" max="11" min="11" style="1" width="10.49"/>
    <col collapsed="false" customWidth="false" hidden="false" outlineLevel="0" max="12" min="12" style="1" width="8.83"/>
    <col collapsed="false" customWidth="true" hidden="false" outlineLevel="0" max="13" min="13" style="1" width="14.49"/>
    <col collapsed="false" customWidth="false" hidden="false" outlineLevel="0" max="18" min="14" style="1" width="8.83"/>
    <col collapsed="false" customWidth="true" hidden="false" outlineLevel="0" max="19" min="19" style="3" width="18.99"/>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75" hidden="false" customHeight="true" outlineLevel="0" collapsed="false">
      <c r="A2" s="4"/>
      <c r="B2" s="8" t="s">
        <v>1</v>
      </c>
      <c r="C2" s="8"/>
      <c r="D2" s="8"/>
      <c r="E2" s="8"/>
      <c r="F2" s="8"/>
      <c r="G2" s="8"/>
      <c r="H2" s="8"/>
      <c r="I2" s="8"/>
      <c r="J2" s="8"/>
      <c r="K2" s="8"/>
      <c r="L2" s="8"/>
      <c r="M2" s="8"/>
      <c r="N2" s="8"/>
      <c r="O2" s="8"/>
      <c r="P2" s="8"/>
      <c r="Q2" s="8"/>
      <c r="R2" s="4"/>
      <c r="S2" s="7"/>
    </row>
    <row r="3" customFormat="false" ht="33.7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25"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25"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103" activeCellId="0" sqref="F103"/>
    </sheetView>
  </sheetViews>
  <sheetFormatPr defaultColWidth="8.828125" defaultRowHeight="16" zeroHeight="false" outlineLevelRow="0" outlineLevelCol="0"/>
  <cols>
    <col collapsed="false" customWidth="false" hidden="false" outlineLevel="0" max="2" min="1" style="1" width="8.83"/>
    <col collapsed="false" customWidth="true" hidden="false" outlineLevel="0" max="3" min="3" style="1" width="10.83"/>
    <col collapsed="false" customWidth="true" hidden="false" outlineLevel="0" max="4" min="4" style="1" width="9.83"/>
    <col collapsed="false" customWidth="true" hidden="false" outlineLevel="0" max="5" min="5" style="1" width="28.99"/>
    <col collapsed="false" customWidth="true" hidden="false" outlineLevel="0" max="6" min="6" style="1" width="37.33"/>
    <col collapsed="false" customWidth="false" hidden="false" outlineLevel="0" max="7" min="7" style="1" width="8.83"/>
    <col collapsed="false" customWidth="false" hidden="false" outlineLevel="0" max="9" min="8" style="2" width="8.83"/>
    <col collapsed="false" customWidth="true" hidden="false" outlineLevel="0" max="10" min="10" style="2" width="9.15"/>
    <col collapsed="false" customWidth="true" hidden="false" outlineLevel="0" max="11" min="11" style="1" width="12.83"/>
    <col collapsed="false" customWidth="true" hidden="false" outlineLevel="0" max="12" min="12" style="1" width="13.16"/>
    <col collapsed="false" customWidth="true" hidden="false" outlineLevel="0" max="13" min="13" style="1" width="14.15"/>
    <col collapsed="false" customWidth="true" hidden="false" outlineLevel="0" max="14" min="14" style="1" width="12.65"/>
    <col collapsed="false" customWidth="true" hidden="false" outlineLevel="0" max="15" min="15" style="1" width="11.49"/>
    <col collapsed="false" customWidth="true" hidden="false" outlineLevel="0" max="16" min="16" style="1" width="14.49"/>
    <col collapsed="false" customWidth="false" hidden="false" outlineLevel="0" max="21" min="17" style="1" width="8.83"/>
    <col collapsed="false" customWidth="true" hidden="false" outlineLevel="0" max="22" min="22" style="3" width="31.33"/>
    <col collapsed="false" customWidth="false" hidden="false" outlineLevel="0" max="257" min="23" style="1" width="8.83"/>
  </cols>
  <sheetData>
    <row r="1" customFormat="false" ht="16" hidden="false" customHeight="false" outlineLevel="0" collapsed="false">
      <c r="B1" s="4"/>
      <c r="C1" s="124" t="s">
        <v>0</v>
      </c>
      <c r="D1" s="124"/>
      <c r="E1" s="124"/>
      <c r="F1" s="124"/>
      <c r="G1" s="124"/>
      <c r="H1" s="124"/>
      <c r="I1" s="124"/>
      <c r="J1" s="124"/>
      <c r="K1" s="124"/>
      <c r="L1" s="124"/>
      <c r="M1" s="124"/>
      <c r="N1" s="124"/>
      <c r="O1" s="124"/>
      <c r="P1" s="124"/>
      <c r="Q1" s="6"/>
      <c r="R1" s="6"/>
      <c r="S1" s="6"/>
      <c r="T1" s="6"/>
      <c r="U1" s="4"/>
      <c r="V1" s="7"/>
    </row>
    <row r="2" customFormat="false" ht="16" hidden="false" customHeight="true" outlineLevel="0" collapsed="false">
      <c r="B2" s="4"/>
      <c r="C2" s="13" t="s">
        <v>180</v>
      </c>
      <c r="D2" s="13"/>
      <c r="E2" s="13"/>
      <c r="F2" s="13"/>
      <c r="G2" s="13"/>
      <c r="H2" s="13"/>
      <c r="I2" s="13"/>
      <c r="J2" s="13"/>
      <c r="K2" s="13"/>
      <c r="L2" s="13"/>
      <c r="M2" s="13"/>
      <c r="N2" s="13"/>
      <c r="O2" s="13"/>
      <c r="P2" s="13"/>
      <c r="Q2" s="13"/>
      <c r="R2" s="13"/>
      <c r="S2" s="13"/>
      <c r="T2" s="13"/>
      <c r="U2" s="4"/>
      <c r="V2" s="7"/>
    </row>
    <row r="3" customFormat="false" ht="111" hidden="false" customHeight="true" outlineLevel="0" collapsed="false">
      <c r="B3" s="4"/>
      <c r="C3" s="9" t="s">
        <v>181</v>
      </c>
      <c r="D3" s="9"/>
      <c r="E3" s="9"/>
      <c r="F3" s="9"/>
      <c r="G3" s="9"/>
      <c r="H3" s="9"/>
      <c r="I3" s="9"/>
      <c r="J3" s="9"/>
      <c r="K3" s="9"/>
      <c r="L3" s="9"/>
      <c r="M3" s="9"/>
      <c r="N3" s="9"/>
      <c r="O3" s="9"/>
      <c r="P3" s="9"/>
      <c r="Q3" s="9"/>
      <c r="R3" s="9"/>
      <c r="S3" s="9"/>
      <c r="T3" s="9"/>
      <c r="U3" s="4"/>
      <c r="V3" s="7"/>
    </row>
    <row r="4" customFormat="false" ht="24" hidden="false" customHeight="true" outlineLevel="0" collapsed="false">
      <c r="A4" s="125"/>
      <c r="B4" s="10"/>
      <c r="C4" s="10"/>
      <c r="D4" s="10"/>
      <c r="E4" s="10"/>
      <c r="F4" s="10"/>
      <c r="G4" s="10"/>
      <c r="H4" s="10"/>
      <c r="I4" s="10"/>
      <c r="J4" s="10"/>
      <c r="K4" s="10"/>
      <c r="L4" s="10"/>
      <c r="M4" s="10"/>
      <c r="N4" s="10"/>
      <c r="O4" s="10"/>
      <c r="P4" s="10"/>
      <c r="Q4" s="11" t="s">
        <v>4</v>
      </c>
      <c r="R4" s="11"/>
      <c r="S4" s="11"/>
      <c r="T4" s="11"/>
      <c r="U4" s="11"/>
      <c r="V4" s="12" t="s">
        <v>5</v>
      </c>
    </row>
    <row r="5" customFormat="false" ht="65" hidden="false" customHeight="false" outlineLevel="0" collapsed="false">
      <c r="A5" s="125" t="s">
        <v>182</v>
      </c>
      <c r="B5" s="13" t="s">
        <v>6</v>
      </c>
      <c r="C5" s="14" t="s">
        <v>183</v>
      </c>
      <c r="D5" s="14" t="s">
        <v>184</v>
      </c>
      <c r="E5" s="13" t="s">
        <v>8</v>
      </c>
      <c r="F5" s="13" t="s">
        <v>185</v>
      </c>
      <c r="G5" s="13" t="s">
        <v>9</v>
      </c>
      <c r="H5" s="13" t="s">
        <v>10</v>
      </c>
      <c r="I5" s="13" t="s">
        <v>11</v>
      </c>
      <c r="J5" s="13" t="s">
        <v>12</v>
      </c>
      <c r="K5" s="13" t="s">
        <v>13</v>
      </c>
      <c r="L5" s="13" t="s">
        <v>14</v>
      </c>
      <c r="M5" s="15" t="s">
        <v>15</v>
      </c>
      <c r="N5" s="13" t="s">
        <v>186</v>
      </c>
      <c r="O5" s="13" t="s">
        <v>17</v>
      </c>
      <c r="P5" s="13" t="s">
        <v>18</v>
      </c>
      <c r="Q5" s="16" t="s">
        <v>19</v>
      </c>
      <c r="R5" s="16" t="s">
        <v>20</v>
      </c>
      <c r="S5" s="16" t="s">
        <v>21</v>
      </c>
      <c r="T5" s="16" t="s">
        <v>22</v>
      </c>
      <c r="U5" s="17" t="s">
        <v>23</v>
      </c>
      <c r="V5" s="12"/>
    </row>
    <row r="6" customFormat="false" ht="16" hidden="false" customHeight="false" outlineLevel="0" collapsed="false">
      <c r="A6" s="126" t="s">
        <v>187</v>
      </c>
      <c r="B6" s="127" t="s">
        <v>188</v>
      </c>
      <c r="C6" s="128" t="s">
        <v>25</v>
      </c>
      <c r="D6" s="128" t="s">
        <v>189</v>
      </c>
      <c r="E6" s="127" t="s">
        <v>190</v>
      </c>
      <c r="F6" s="127" t="s">
        <v>191</v>
      </c>
      <c r="G6" s="126" t="s">
        <v>83</v>
      </c>
      <c r="H6" s="126" t="s">
        <v>38</v>
      </c>
      <c r="I6" s="126" t="s">
        <v>39</v>
      </c>
      <c r="J6" s="126" t="n">
        <v>1</v>
      </c>
      <c r="K6" s="129" t="n">
        <v>1700</v>
      </c>
      <c r="L6" s="127" t="n">
        <v>1</v>
      </c>
      <c r="M6" s="129" t="n">
        <f aca="false">K6*L6</f>
        <v>1700</v>
      </c>
      <c r="N6" s="129" t="n">
        <f aca="false">M6*0.09</f>
        <v>153</v>
      </c>
      <c r="O6" s="129" t="n">
        <v>100</v>
      </c>
      <c r="P6" s="130" t="n">
        <f aca="false">M6+N6+O6</f>
        <v>1953</v>
      </c>
      <c r="Q6" s="131"/>
      <c r="R6" s="131"/>
      <c r="S6" s="131"/>
      <c r="T6" s="131"/>
      <c r="U6" s="132"/>
      <c r="V6" s="29"/>
    </row>
    <row r="7" customFormat="false" ht="16" hidden="false" customHeight="false" outlineLevel="0" collapsed="false">
      <c r="A7" s="126" t="s">
        <v>187</v>
      </c>
      <c r="B7" s="127" t="s">
        <v>188</v>
      </c>
      <c r="C7" s="128" t="s">
        <v>25</v>
      </c>
      <c r="D7" s="128" t="s">
        <v>192</v>
      </c>
      <c r="E7" s="127" t="s">
        <v>193</v>
      </c>
      <c r="F7" s="127" t="s">
        <v>194</v>
      </c>
      <c r="G7" s="126" t="s">
        <v>83</v>
      </c>
      <c r="H7" s="126" t="s">
        <v>38</v>
      </c>
      <c r="I7" s="126" t="s">
        <v>39</v>
      </c>
      <c r="J7" s="126" t="n">
        <v>1</v>
      </c>
      <c r="K7" s="129" t="n">
        <v>1000</v>
      </c>
      <c r="L7" s="127" t="n">
        <v>1</v>
      </c>
      <c r="M7" s="129" t="n">
        <f aca="false">K7*L7</f>
        <v>1000</v>
      </c>
      <c r="N7" s="129" t="n">
        <f aca="false">M7*0.09</f>
        <v>90</v>
      </c>
      <c r="O7" s="129" t="n">
        <v>100</v>
      </c>
      <c r="P7" s="130" t="n">
        <f aca="false">M7+N7+O7</f>
        <v>1190</v>
      </c>
      <c r="Q7" s="131"/>
      <c r="R7" s="131"/>
      <c r="S7" s="131"/>
      <c r="T7" s="131"/>
      <c r="U7" s="132"/>
      <c r="V7" s="29"/>
    </row>
    <row r="8" customFormat="false" ht="64" hidden="false" customHeight="false" outlineLevel="0" collapsed="false">
      <c r="A8" s="126" t="s">
        <v>187</v>
      </c>
      <c r="B8" s="127" t="s">
        <v>188</v>
      </c>
      <c r="C8" s="128" t="s">
        <v>25</v>
      </c>
      <c r="D8" s="128" t="s">
        <v>195</v>
      </c>
      <c r="E8" s="127" t="s">
        <v>196</v>
      </c>
      <c r="F8" s="127" t="s">
        <v>197</v>
      </c>
      <c r="G8" s="126" t="s">
        <v>83</v>
      </c>
      <c r="H8" s="126" t="s">
        <v>38</v>
      </c>
      <c r="I8" s="126" t="s">
        <v>39</v>
      </c>
      <c r="J8" s="127" t="n">
        <v>1</v>
      </c>
      <c r="K8" s="129" t="n">
        <v>80</v>
      </c>
      <c r="L8" s="126" t="n">
        <v>30</v>
      </c>
      <c r="M8" s="129" t="n">
        <f aca="false">K8*L8</f>
        <v>2400</v>
      </c>
      <c r="N8" s="129" t="n">
        <f aca="false">M8*0.09</f>
        <v>216</v>
      </c>
      <c r="O8" s="129" t="n">
        <v>100</v>
      </c>
      <c r="P8" s="130" t="n">
        <f aca="false">M8+N8+O8</f>
        <v>2716</v>
      </c>
      <c r="Q8" s="132"/>
      <c r="R8" s="132"/>
      <c r="S8" s="132"/>
      <c r="T8" s="132"/>
      <c r="U8" s="132"/>
      <c r="V8" s="29"/>
    </row>
    <row r="9" customFormat="false" ht="48" hidden="false" customHeight="false" outlineLevel="0" collapsed="false">
      <c r="A9" s="126" t="s">
        <v>187</v>
      </c>
      <c r="B9" s="127" t="s">
        <v>188</v>
      </c>
      <c r="C9" s="128" t="s">
        <v>25</v>
      </c>
      <c r="D9" s="128" t="s">
        <v>195</v>
      </c>
      <c r="E9" s="127" t="s">
        <v>198</v>
      </c>
      <c r="F9" s="127" t="s">
        <v>197</v>
      </c>
      <c r="G9" s="126" t="s">
        <v>83</v>
      </c>
      <c r="H9" s="126" t="s">
        <v>38</v>
      </c>
      <c r="I9" s="126" t="s">
        <v>39</v>
      </c>
      <c r="J9" s="127" t="n">
        <v>1</v>
      </c>
      <c r="K9" s="129" t="n">
        <v>75</v>
      </c>
      <c r="L9" s="126" t="n">
        <v>50</v>
      </c>
      <c r="M9" s="129" t="n">
        <f aca="false">K9*L9</f>
        <v>3750</v>
      </c>
      <c r="N9" s="129" t="n">
        <f aca="false">M9*0.09</f>
        <v>337.5</v>
      </c>
      <c r="O9" s="129" t="n">
        <v>100</v>
      </c>
      <c r="P9" s="130" t="n">
        <f aca="false">M9+N9+O9</f>
        <v>4187.5</v>
      </c>
      <c r="Q9" s="132"/>
      <c r="R9" s="132"/>
      <c r="S9" s="132"/>
      <c r="T9" s="132"/>
      <c r="U9" s="132"/>
      <c r="V9" s="29"/>
    </row>
    <row r="10" customFormat="false" ht="32" hidden="false" customHeight="false" outlineLevel="0" collapsed="false">
      <c r="A10" s="126" t="s">
        <v>187</v>
      </c>
      <c r="B10" s="127" t="s">
        <v>188</v>
      </c>
      <c r="C10" s="128" t="s">
        <v>25</v>
      </c>
      <c r="D10" s="128" t="s">
        <v>195</v>
      </c>
      <c r="E10" s="127" t="s">
        <v>199</v>
      </c>
      <c r="F10" s="127" t="s">
        <v>200</v>
      </c>
      <c r="G10" s="126" t="s">
        <v>83</v>
      </c>
      <c r="H10" s="126" t="s">
        <v>38</v>
      </c>
      <c r="I10" s="126" t="s">
        <v>39</v>
      </c>
      <c r="J10" s="127" t="n">
        <v>1</v>
      </c>
      <c r="K10" s="129" t="n">
        <v>1300</v>
      </c>
      <c r="L10" s="126" t="n">
        <v>1</v>
      </c>
      <c r="M10" s="129" t="n">
        <f aca="false">K10*L10</f>
        <v>1300</v>
      </c>
      <c r="N10" s="129" t="n">
        <f aca="false">M10*0.09</f>
        <v>117</v>
      </c>
      <c r="O10" s="129" t="n">
        <v>100</v>
      </c>
      <c r="P10" s="130" t="n">
        <f aca="false">M10+N10+O10</f>
        <v>1517</v>
      </c>
      <c r="Q10" s="132"/>
      <c r="R10" s="132"/>
      <c r="S10" s="132"/>
      <c r="T10" s="132"/>
      <c r="U10" s="131"/>
      <c r="V10" s="29"/>
    </row>
    <row r="11" customFormat="false" ht="48" hidden="false" customHeight="false" outlineLevel="0" collapsed="false">
      <c r="A11" s="126" t="s">
        <v>187</v>
      </c>
      <c r="B11" s="127" t="s">
        <v>188</v>
      </c>
      <c r="C11" s="128" t="s">
        <v>25</v>
      </c>
      <c r="D11" s="128" t="s">
        <v>195</v>
      </c>
      <c r="E11" s="127" t="s">
        <v>201</v>
      </c>
      <c r="F11" s="127" t="s">
        <v>202</v>
      </c>
      <c r="G11" s="126" t="s">
        <v>83</v>
      </c>
      <c r="H11" s="126" t="s">
        <v>38</v>
      </c>
      <c r="I11" s="126" t="s">
        <v>39</v>
      </c>
      <c r="J11" s="126" t="n">
        <v>1</v>
      </c>
      <c r="K11" s="129" t="n">
        <v>400</v>
      </c>
      <c r="L11" s="127" t="n">
        <v>1</v>
      </c>
      <c r="M11" s="129" t="n">
        <f aca="false">K11*L11</f>
        <v>400</v>
      </c>
      <c r="N11" s="129" t="n">
        <f aca="false">M11*0.09</f>
        <v>36</v>
      </c>
      <c r="O11" s="129" t="n">
        <v>100</v>
      </c>
      <c r="P11" s="130" t="n">
        <f aca="false">M11+N11+O11</f>
        <v>536</v>
      </c>
      <c r="Q11" s="131"/>
      <c r="R11" s="131"/>
      <c r="S11" s="131"/>
      <c r="T11" s="131"/>
      <c r="U11" s="132"/>
      <c r="V11" s="29"/>
    </row>
    <row r="12" customFormat="false" ht="64" hidden="false" customHeight="false" outlineLevel="0" collapsed="false">
      <c r="A12" s="126" t="s">
        <v>187</v>
      </c>
      <c r="B12" s="127" t="s">
        <v>188</v>
      </c>
      <c r="C12" s="128" t="s">
        <v>25</v>
      </c>
      <c r="D12" s="128" t="s">
        <v>195</v>
      </c>
      <c r="E12" s="127" t="s">
        <v>203</v>
      </c>
      <c r="F12" s="127" t="s">
        <v>204</v>
      </c>
      <c r="G12" s="126" t="s">
        <v>83</v>
      </c>
      <c r="H12" s="126" t="s">
        <v>38</v>
      </c>
      <c r="I12" s="126" t="s">
        <v>39</v>
      </c>
      <c r="J12" s="127" t="n">
        <v>1</v>
      </c>
      <c r="K12" s="129" t="n">
        <v>300</v>
      </c>
      <c r="L12" s="126" t="n">
        <v>1</v>
      </c>
      <c r="M12" s="129" t="n">
        <f aca="false">K12*L12</f>
        <v>300</v>
      </c>
      <c r="N12" s="129" t="n">
        <f aca="false">M12*0.09</f>
        <v>27</v>
      </c>
      <c r="O12" s="129" t="n">
        <v>100</v>
      </c>
      <c r="P12" s="130" t="n">
        <f aca="false">M12+N12+O12</f>
        <v>427</v>
      </c>
      <c r="Q12" s="132"/>
      <c r="R12" s="132"/>
      <c r="S12" s="132"/>
      <c r="T12" s="132"/>
      <c r="U12" s="132"/>
      <c r="V12" s="29"/>
    </row>
    <row r="13" customFormat="false" ht="64" hidden="false" customHeight="false" outlineLevel="0" collapsed="false">
      <c r="A13" s="126" t="s">
        <v>187</v>
      </c>
      <c r="B13" s="127" t="s">
        <v>188</v>
      </c>
      <c r="C13" s="128" t="s">
        <v>25</v>
      </c>
      <c r="D13" s="128" t="s">
        <v>195</v>
      </c>
      <c r="E13" s="127" t="s">
        <v>205</v>
      </c>
      <c r="F13" s="127" t="s">
        <v>206</v>
      </c>
      <c r="G13" s="126" t="s">
        <v>83</v>
      </c>
      <c r="H13" s="126" t="s">
        <v>38</v>
      </c>
      <c r="I13" s="126" t="s">
        <v>39</v>
      </c>
      <c r="J13" s="127" t="n">
        <v>1</v>
      </c>
      <c r="K13" s="129" t="n">
        <v>20</v>
      </c>
      <c r="L13" s="126" t="n">
        <v>10</v>
      </c>
      <c r="M13" s="129" t="n">
        <f aca="false">K13*L13</f>
        <v>200</v>
      </c>
      <c r="N13" s="129" t="n">
        <f aca="false">M13*0.09</f>
        <v>18</v>
      </c>
      <c r="O13" s="129" t="n">
        <v>100</v>
      </c>
      <c r="P13" s="130" t="n">
        <f aca="false">M13+N13+O13</f>
        <v>318</v>
      </c>
      <c r="Q13" s="132"/>
      <c r="R13" s="132"/>
      <c r="S13" s="132"/>
      <c r="T13" s="132"/>
      <c r="U13" s="132"/>
      <c r="V13" s="29"/>
    </row>
    <row r="14" customFormat="false" ht="48" hidden="false" customHeight="false" outlineLevel="0" collapsed="false">
      <c r="A14" s="126" t="s">
        <v>187</v>
      </c>
      <c r="B14" s="127" t="s">
        <v>188</v>
      </c>
      <c r="C14" s="128" t="s">
        <v>207</v>
      </c>
      <c r="D14" s="128" t="s">
        <v>195</v>
      </c>
      <c r="E14" s="127" t="s">
        <v>208</v>
      </c>
      <c r="F14" s="127" t="s">
        <v>209</v>
      </c>
      <c r="G14" s="126" t="s">
        <v>83</v>
      </c>
      <c r="H14" s="126" t="s">
        <v>38</v>
      </c>
      <c r="I14" s="126" t="s">
        <v>39</v>
      </c>
      <c r="J14" s="127" t="n">
        <v>1</v>
      </c>
      <c r="K14" s="129" t="n">
        <v>1600</v>
      </c>
      <c r="L14" s="126" t="n">
        <v>1</v>
      </c>
      <c r="M14" s="129" t="n">
        <v>1200</v>
      </c>
      <c r="N14" s="129" t="n">
        <f aca="false">M14*0.09</f>
        <v>108</v>
      </c>
      <c r="O14" s="129" t="n">
        <v>100</v>
      </c>
      <c r="P14" s="130" t="n">
        <f aca="false">M14+N14+O14</f>
        <v>1408</v>
      </c>
      <c r="Q14" s="132"/>
      <c r="R14" s="132"/>
      <c r="S14" s="132"/>
      <c r="T14" s="132"/>
      <c r="U14" s="132"/>
      <c r="V14" s="29"/>
    </row>
    <row r="15" customFormat="false" ht="48" hidden="false" customHeight="false" outlineLevel="0" collapsed="false">
      <c r="A15" s="126" t="s">
        <v>187</v>
      </c>
      <c r="B15" s="127" t="s">
        <v>188</v>
      </c>
      <c r="C15" s="128" t="s">
        <v>207</v>
      </c>
      <c r="D15" s="128" t="s">
        <v>195</v>
      </c>
      <c r="E15" s="127" t="s">
        <v>210</v>
      </c>
      <c r="F15" s="127" t="s">
        <v>202</v>
      </c>
      <c r="G15" s="126" t="s">
        <v>83</v>
      </c>
      <c r="H15" s="126" t="s">
        <v>38</v>
      </c>
      <c r="I15" s="126" t="s">
        <v>39</v>
      </c>
      <c r="J15" s="127" t="n">
        <v>2</v>
      </c>
      <c r="K15" s="129" t="n">
        <v>200</v>
      </c>
      <c r="L15" s="126" t="n">
        <v>1</v>
      </c>
      <c r="M15" s="129" t="n">
        <f aca="false">K15*L15</f>
        <v>200</v>
      </c>
      <c r="N15" s="129" t="n">
        <f aca="false">M15*0.09</f>
        <v>18</v>
      </c>
      <c r="O15" s="129" t="n">
        <v>100</v>
      </c>
      <c r="P15" s="130" t="n">
        <f aca="false">M15+N15+O15</f>
        <v>318</v>
      </c>
      <c r="Q15" s="132"/>
      <c r="R15" s="132"/>
      <c r="S15" s="132"/>
      <c r="T15" s="132"/>
      <c r="U15" s="132"/>
      <c r="V15" s="29"/>
    </row>
    <row r="16" customFormat="false" ht="68" hidden="false" customHeight="true" outlineLevel="0" collapsed="false">
      <c r="A16" s="126" t="s">
        <v>187</v>
      </c>
      <c r="B16" s="127" t="s">
        <v>188</v>
      </c>
      <c r="C16" s="128" t="s">
        <v>207</v>
      </c>
      <c r="D16" s="128" t="s">
        <v>195</v>
      </c>
      <c r="E16" s="127" t="s">
        <v>211</v>
      </c>
      <c r="F16" s="127" t="s">
        <v>209</v>
      </c>
      <c r="G16" s="126" t="s">
        <v>83</v>
      </c>
      <c r="H16" s="126" t="s">
        <v>38</v>
      </c>
      <c r="I16" s="126" t="s">
        <v>39</v>
      </c>
      <c r="J16" s="127" t="n">
        <v>2</v>
      </c>
      <c r="K16" s="129" t="n">
        <v>500</v>
      </c>
      <c r="L16" s="126" t="n">
        <v>1</v>
      </c>
      <c r="M16" s="129" t="n">
        <f aca="false">K16*L16</f>
        <v>500</v>
      </c>
      <c r="N16" s="129" t="n">
        <f aca="false">M16*0.09</f>
        <v>45</v>
      </c>
      <c r="O16" s="129" t="n">
        <v>100</v>
      </c>
      <c r="P16" s="130" t="n">
        <f aca="false">M16+N16+O16</f>
        <v>645</v>
      </c>
      <c r="Q16" s="132"/>
      <c r="R16" s="132"/>
      <c r="S16" s="132"/>
      <c r="T16" s="132"/>
      <c r="U16" s="132"/>
      <c r="V16" s="29"/>
    </row>
    <row r="17" customFormat="false" ht="48" hidden="false" customHeight="false" outlineLevel="0" collapsed="false">
      <c r="A17" s="126" t="s">
        <v>187</v>
      </c>
      <c r="B17" s="127" t="s">
        <v>188</v>
      </c>
      <c r="C17" s="128" t="s">
        <v>207</v>
      </c>
      <c r="D17" s="128" t="s">
        <v>195</v>
      </c>
      <c r="E17" s="127" t="s">
        <v>212</v>
      </c>
      <c r="F17" s="127" t="s">
        <v>209</v>
      </c>
      <c r="G17" s="126" t="s">
        <v>83</v>
      </c>
      <c r="H17" s="126" t="s">
        <v>38</v>
      </c>
      <c r="I17" s="126" t="s">
        <v>39</v>
      </c>
      <c r="J17" s="127" t="n">
        <v>1</v>
      </c>
      <c r="K17" s="129" t="n">
        <v>100</v>
      </c>
      <c r="L17" s="126" t="n">
        <v>5</v>
      </c>
      <c r="M17" s="129" t="n">
        <f aca="false">K17*L17</f>
        <v>500</v>
      </c>
      <c r="N17" s="129" t="n">
        <f aca="false">M17*0.09</f>
        <v>45</v>
      </c>
      <c r="O17" s="129" t="n">
        <v>100</v>
      </c>
      <c r="P17" s="130" t="n">
        <f aca="false">M17+N17+O17</f>
        <v>645</v>
      </c>
      <c r="Q17" s="132"/>
      <c r="R17" s="132"/>
      <c r="S17" s="132"/>
      <c r="T17" s="132"/>
      <c r="U17" s="132"/>
      <c r="V17" s="29"/>
    </row>
    <row r="18" customFormat="false" ht="39" hidden="false" customHeight="true" outlineLevel="0" collapsed="false">
      <c r="A18" s="126" t="s">
        <v>187</v>
      </c>
      <c r="B18" s="127" t="s">
        <v>188</v>
      </c>
      <c r="C18" s="128" t="s">
        <v>207</v>
      </c>
      <c r="D18" s="128" t="s">
        <v>195</v>
      </c>
      <c r="E18" s="127" t="s">
        <v>213</v>
      </c>
      <c r="F18" s="127" t="s">
        <v>204</v>
      </c>
      <c r="G18" s="126" t="s">
        <v>83</v>
      </c>
      <c r="H18" s="126" t="s">
        <v>38</v>
      </c>
      <c r="I18" s="126" t="s">
        <v>39</v>
      </c>
      <c r="J18" s="127" t="n">
        <v>1</v>
      </c>
      <c r="K18" s="129" t="n">
        <v>500</v>
      </c>
      <c r="L18" s="126" t="n">
        <v>3</v>
      </c>
      <c r="M18" s="129" t="n">
        <f aca="false">K18*L18</f>
        <v>1500</v>
      </c>
      <c r="N18" s="129" t="n">
        <f aca="false">M18*0.09</f>
        <v>135</v>
      </c>
      <c r="O18" s="129" t="n">
        <v>100</v>
      </c>
      <c r="P18" s="130" t="n">
        <f aca="false">M18+N18+O18</f>
        <v>1735</v>
      </c>
      <c r="Q18" s="132"/>
      <c r="R18" s="132"/>
      <c r="S18" s="132"/>
      <c r="T18" s="132"/>
      <c r="U18" s="131"/>
      <c r="V18" s="29"/>
    </row>
    <row r="19" customFormat="false" ht="48" hidden="false" customHeight="false" outlineLevel="0" collapsed="false">
      <c r="A19" s="126" t="s">
        <v>187</v>
      </c>
      <c r="B19" s="127" t="s">
        <v>188</v>
      </c>
      <c r="C19" s="128" t="s">
        <v>207</v>
      </c>
      <c r="D19" s="128" t="s">
        <v>195</v>
      </c>
      <c r="E19" s="127" t="s">
        <v>214</v>
      </c>
      <c r="F19" s="127" t="s">
        <v>209</v>
      </c>
      <c r="G19" s="126" t="s">
        <v>83</v>
      </c>
      <c r="H19" s="126" t="s">
        <v>38</v>
      </c>
      <c r="I19" s="126" t="s">
        <v>39</v>
      </c>
      <c r="J19" s="127" t="n">
        <v>2</v>
      </c>
      <c r="K19" s="129" t="n">
        <v>300</v>
      </c>
      <c r="L19" s="126" t="n">
        <v>3</v>
      </c>
      <c r="M19" s="129" t="n">
        <f aca="false">K19*L19</f>
        <v>900</v>
      </c>
      <c r="N19" s="129" t="n">
        <f aca="false">M19*0.09</f>
        <v>81</v>
      </c>
      <c r="O19" s="129" t="n">
        <v>100</v>
      </c>
      <c r="P19" s="130" t="n">
        <f aca="false">M19+N19+O19</f>
        <v>1081</v>
      </c>
      <c r="Q19" s="132"/>
      <c r="R19" s="132"/>
      <c r="S19" s="132"/>
      <c r="T19" s="132"/>
      <c r="U19" s="131"/>
      <c r="V19" s="29"/>
    </row>
    <row r="20" customFormat="false" ht="32" hidden="false" customHeight="false" outlineLevel="0" collapsed="false">
      <c r="A20" s="126" t="s">
        <v>187</v>
      </c>
      <c r="B20" s="127" t="s">
        <v>188</v>
      </c>
      <c r="C20" s="128" t="s">
        <v>207</v>
      </c>
      <c r="D20" s="128" t="s">
        <v>195</v>
      </c>
      <c r="E20" s="127" t="s">
        <v>215</v>
      </c>
      <c r="F20" s="127" t="s">
        <v>216</v>
      </c>
      <c r="G20" s="126" t="s">
        <v>83</v>
      </c>
      <c r="H20" s="126" t="s">
        <v>38</v>
      </c>
      <c r="I20" s="126" t="s">
        <v>39</v>
      </c>
      <c r="J20" s="127" t="n">
        <v>2</v>
      </c>
      <c r="K20" s="129" t="n">
        <v>100</v>
      </c>
      <c r="L20" s="126" t="n">
        <v>1</v>
      </c>
      <c r="M20" s="129" t="n">
        <f aca="false">K20*L20</f>
        <v>100</v>
      </c>
      <c r="N20" s="129" t="n">
        <f aca="false">M20*0.09</f>
        <v>9</v>
      </c>
      <c r="O20" s="129" t="n">
        <v>100</v>
      </c>
      <c r="P20" s="130" t="n">
        <f aca="false">M20+N20+O20</f>
        <v>209</v>
      </c>
      <c r="Q20" s="132"/>
      <c r="R20" s="132"/>
      <c r="S20" s="132"/>
      <c r="T20" s="132"/>
      <c r="U20" s="132"/>
      <c r="V20" s="29"/>
    </row>
    <row r="21" customFormat="false" ht="48" hidden="false" customHeight="false" outlineLevel="0" collapsed="false">
      <c r="A21" s="126" t="s">
        <v>187</v>
      </c>
      <c r="B21" s="127" t="s">
        <v>188</v>
      </c>
      <c r="C21" s="128" t="s">
        <v>207</v>
      </c>
      <c r="D21" s="128" t="s">
        <v>195</v>
      </c>
      <c r="E21" s="127" t="s">
        <v>217</v>
      </c>
      <c r="F21" s="127" t="s">
        <v>202</v>
      </c>
      <c r="G21" s="126" t="s">
        <v>83</v>
      </c>
      <c r="H21" s="126" t="s">
        <v>38</v>
      </c>
      <c r="I21" s="126" t="s">
        <v>39</v>
      </c>
      <c r="J21" s="126" t="n">
        <v>2</v>
      </c>
      <c r="K21" s="129" t="n">
        <v>2500</v>
      </c>
      <c r="L21" s="127" t="n">
        <v>1</v>
      </c>
      <c r="M21" s="129" t="n">
        <f aca="false">K21*L21</f>
        <v>2500</v>
      </c>
      <c r="N21" s="129" t="n">
        <f aca="false">M21*0.09</f>
        <v>225</v>
      </c>
      <c r="O21" s="129" t="n">
        <v>100</v>
      </c>
      <c r="P21" s="130" t="n">
        <f aca="false">M21+N21+O21</f>
        <v>2825</v>
      </c>
      <c r="Q21" s="131"/>
      <c r="R21" s="131"/>
      <c r="S21" s="131"/>
      <c r="T21" s="131"/>
      <c r="U21" s="132"/>
      <c r="V21" s="29"/>
    </row>
    <row r="22" customFormat="false" ht="48" hidden="false" customHeight="false" outlineLevel="0" collapsed="false">
      <c r="A22" s="126" t="s">
        <v>187</v>
      </c>
      <c r="B22" s="127" t="s">
        <v>188</v>
      </c>
      <c r="C22" s="128" t="s">
        <v>207</v>
      </c>
      <c r="D22" s="128" t="s">
        <v>195</v>
      </c>
      <c r="E22" s="127" t="s">
        <v>218</v>
      </c>
      <c r="F22" s="127" t="s">
        <v>209</v>
      </c>
      <c r="G22" s="126" t="s">
        <v>83</v>
      </c>
      <c r="H22" s="126" t="s">
        <v>38</v>
      </c>
      <c r="I22" s="126" t="s">
        <v>39</v>
      </c>
      <c r="J22" s="127" t="n">
        <v>2</v>
      </c>
      <c r="K22" s="129" t="n">
        <v>200</v>
      </c>
      <c r="L22" s="126" t="n">
        <v>1</v>
      </c>
      <c r="M22" s="129" t="n">
        <f aca="false">K22*L22</f>
        <v>200</v>
      </c>
      <c r="N22" s="129" t="n">
        <f aca="false">M22*0.09</f>
        <v>18</v>
      </c>
      <c r="O22" s="129" t="n">
        <v>100</v>
      </c>
      <c r="P22" s="130" t="n">
        <f aca="false">M22+N22+O22</f>
        <v>318</v>
      </c>
      <c r="Q22" s="132"/>
      <c r="R22" s="132"/>
      <c r="S22" s="132"/>
      <c r="T22" s="132"/>
      <c r="U22" s="131"/>
      <c r="V22" s="29"/>
    </row>
    <row r="23" customFormat="false" ht="16" hidden="false" customHeight="false" outlineLevel="0" collapsed="false">
      <c r="A23" s="126" t="s">
        <v>187</v>
      </c>
      <c r="B23" s="127" t="s">
        <v>188</v>
      </c>
      <c r="C23" s="128" t="s">
        <v>207</v>
      </c>
      <c r="D23" s="128" t="s">
        <v>195</v>
      </c>
      <c r="E23" s="127" t="s">
        <v>219</v>
      </c>
      <c r="F23" s="127" t="s">
        <v>200</v>
      </c>
      <c r="G23" s="126" t="s">
        <v>83</v>
      </c>
      <c r="H23" s="126" t="s">
        <v>38</v>
      </c>
      <c r="I23" s="126" t="s">
        <v>39</v>
      </c>
      <c r="J23" s="127" t="n">
        <v>2</v>
      </c>
      <c r="K23" s="129" t="n">
        <v>2300</v>
      </c>
      <c r="L23" s="126" t="n">
        <v>1</v>
      </c>
      <c r="M23" s="129" t="n">
        <f aca="false">K23*L23</f>
        <v>2300</v>
      </c>
      <c r="N23" s="129" t="n">
        <f aca="false">M23*0.09</f>
        <v>207</v>
      </c>
      <c r="O23" s="129" t="n">
        <v>200</v>
      </c>
      <c r="P23" s="130" t="n">
        <f aca="false">M23+N23+O23</f>
        <v>2707</v>
      </c>
      <c r="Q23" s="132"/>
      <c r="R23" s="132"/>
      <c r="S23" s="132"/>
      <c r="T23" s="132"/>
      <c r="U23" s="131"/>
      <c r="V23" s="29"/>
    </row>
    <row r="24" customFormat="false" ht="31.75" hidden="false" customHeight="true" outlineLevel="0" collapsed="false">
      <c r="A24" s="126" t="s">
        <v>187</v>
      </c>
      <c r="B24" s="127" t="s">
        <v>188</v>
      </c>
      <c r="C24" s="128" t="s">
        <v>207</v>
      </c>
      <c r="D24" s="128" t="s">
        <v>195</v>
      </c>
      <c r="E24" s="127" t="s">
        <v>220</v>
      </c>
      <c r="F24" s="127" t="s">
        <v>209</v>
      </c>
      <c r="G24" s="126" t="s">
        <v>83</v>
      </c>
      <c r="H24" s="126" t="s">
        <v>38</v>
      </c>
      <c r="I24" s="126" t="s">
        <v>39</v>
      </c>
      <c r="J24" s="127" t="n">
        <v>10</v>
      </c>
      <c r="K24" s="129" t="n">
        <v>8000</v>
      </c>
      <c r="L24" s="126" t="n">
        <v>1</v>
      </c>
      <c r="M24" s="129" t="n">
        <f aca="false">K24*L24</f>
        <v>8000</v>
      </c>
      <c r="N24" s="129" t="n">
        <f aca="false">M24*0.09</f>
        <v>720</v>
      </c>
      <c r="O24" s="129" t="n">
        <v>100</v>
      </c>
      <c r="P24" s="130" t="n">
        <f aca="false">M24+N24+O24</f>
        <v>8820</v>
      </c>
      <c r="Q24" s="132"/>
      <c r="R24" s="132"/>
      <c r="S24" s="132"/>
      <c r="T24" s="132"/>
      <c r="U24" s="132"/>
      <c r="V24" s="29"/>
    </row>
    <row r="25" customFormat="false" ht="31.75" hidden="false" customHeight="true" outlineLevel="0" collapsed="false">
      <c r="A25" s="126" t="s">
        <v>187</v>
      </c>
      <c r="B25" s="127" t="s">
        <v>188</v>
      </c>
      <c r="C25" s="128" t="s">
        <v>207</v>
      </c>
      <c r="D25" s="128" t="s">
        <v>195</v>
      </c>
      <c r="E25" s="127" t="s">
        <v>221</v>
      </c>
      <c r="F25" s="127" t="s">
        <v>204</v>
      </c>
      <c r="G25" s="126" t="s">
        <v>83</v>
      </c>
      <c r="H25" s="126" t="s">
        <v>38</v>
      </c>
      <c r="I25" s="126" t="s">
        <v>39</v>
      </c>
      <c r="J25" s="127" t="n">
        <v>10</v>
      </c>
      <c r="K25" s="129" t="n">
        <v>4500</v>
      </c>
      <c r="L25" s="126" t="n">
        <v>4</v>
      </c>
      <c r="M25" s="129" t="n">
        <f aca="false">K25*L25</f>
        <v>18000</v>
      </c>
      <c r="N25" s="129" t="n">
        <f aca="false">M25*0.09</f>
        <v>1620</v>
      </c>
      <c r="O25" s="129" t="n">
        <v>500</v>
      </c>
      <c r="P25" s="130" t="n">
        <f aca="false">M25+N25+O25</f>
        <v>20120</v>
      </c>
      <c r="Q25" s="132"/>
      <c r="R25" s="132"/>
      <c r="S25" s="132"/>
      <c r="T25" s="132"/>
      <c r="U25" s="131"/>
      <c r="V25" s="29"/>
    </row>
    <row r="26" customFormat="false" ht="31.75" hidden="false" customHeight="true" outlineLevel="0" collapsed="false">
      <c r="A26" s="133"/>
      <c r="B26" s="134"/>
      <c r="C26" s="135"/>
      <c r="D26" s="135"/>
      <c r="E26" s="134"/>
      <c r="F26" s="134"/>
      <c r="G26" s="133"/>
      <c r="H26" s="133"/>
      <c r="I26" s="133"/>
      <c r="J26" s="134"/>
      <c r="K26" s="136"/>
      <c r="L26" s="133"/>
      <c r="M26" s="136"/>
      <c r="N26" s="136" t="n">
        <f aca="false">M26*0.09</f>
        <v>0</v>
      </c>
      <c r="O26" s="136"/>
      <c r="P26" s="137"/>
      <c r="Q26" s="132"/>
      <c r="R26" s="132"/>
      <c r="S26" s="132"/>
      <c r="T26" s="132"/>
      <c r="U26" s="131"/>
      <c r="V26" s="29"/>
    </row>
    <row r="27" customFormat="false" ht="31.75" hidden="false" customHeight="true" outlineLevel="0" collapsed="false">
      <c r="A27" s="126" t="s">
        <v>222</v>
      </c>
      <c r="B27" s="127" t="s">
        <v>188</v>
      </c>
      <c r="C27" s="128" t="s">
        <v>25</v>
      </c>
      <c r="D27" s="127" t="s">
        <v>195</v>
      </c>
      <c r="E27" s="138" t="s">
        <v>223</v>
      </c>
      <c r="F27" s="126" t="s">
        <v>224</v>
      </c>
      <c r="G27" s="126" t="s">
        <v>83</v>
      </c>
      <c r="H27" s="126" t="s">
        <v>225</v>
      </c>
      <c r="I27" s="126" t="s">
        <v>39</v>
      </c>
      <c r="J27" s="126" t="n">
        <v>1</v>
      </c>
      <c r="K27" s="139" t="n">
        <v>572</v>
      </c>
      <c r="L27" s="127" t="n">
        <v>2</v>
      </c>
      <c r="M27" s="140" t="n">
        <f aca="false">SUM(K27*L27)</f>
        <v>1144</v>
      </c>
      <c r="N27" s="129" t="n">
        <f aca="false">M27*0.09</f>
        <v>102.96</v>
      </c>
      <c r="O27" s="141" t="n">
        <v>200</v>
      </c>
      <c r="P27" s="130" t="n">
        <f aca="false">SUM(M27:O27)</f>
        <v>1446.96</v>
      </c>
      <c r="Q27" s="132"/>
      <c r="R27" s="132"/>
      <c r="S27" s="132"/>
      <c r="T27" s="132"/>
      <c r="U27" s="131"/>
      <c r="V27" s="29"/>
    </row>
    <row r="28" customFormat="false" ht="31.75" hidden="false" customHeight="true" outlineLevel="0" collapsed="false">
      <c r="A28" s="126" t="s">
        <v>222</v>
      </c>
      <c r="B28" s="127" t="s">
        <v>188</v>
      </c>
      <c r="C28" s="128" t="s">
        <v>25</v>
      </c>
      <c r="D28" s="127" t="s">
        <v>195</v>
      </c>
      <c r="E28" s="138" t="s">
        <v>226</v>
      </c>
      <c r="F28" s="126" t="s">
        <v>224</v>
      </c>
      <c r="G28" s="126" t="s">
        <v>83</v>
      </c>
      <c r="H28" s="126" t="s">
        <v>225</v>
      </c>
      <c r="I28" s="126" t="s">
        <v>39</v>
      </c>
      <c r="J28" s="142" t="n">
        <v>1</v>
      </c>
      <c r="K28" s="139" t="n">
        <v>324</v>
      </c>
      <c r="L28" s="127" t="n">
        <v>2</v>
      </c>
      <c r="M28" s="140" t="n">
        <f aca="false">SUM(K28*L28)</f>
        <v>648</v>
      </c>
      <c r="N28" s="129" t="n">
        <f aca="false">M28*0.09</f>
        <v>58.32</v>
      </c>
      <c r="O28" s="141" t="n">
        <v>200</v>
      </c>
      <c r="P28" s="130" t="n">
        <f aca="false">SUM(M28:O28)</f>
        <v>906.32</v>
      </c>
      <c r="Q28" s="132"/>
      <c r="R28" s="132"/>
      <c r="S28" s="132"/>
      <c r="T28" s="132"/>
      <c r="U28" s="131"/>
      <c r="V28" s="29"/>
    </row>
    <row r="29" customFormat="false" ht="31.75" hidden="false" customHeight="true" outlineLevel="0" collapsed="false">
      <c r="A29" s="126" t="s">
        <v>222</v>
      </c>
      <c r="B29" s="127" t="s">
        <v>188</v>
      </c>
      <c r="C29" s="128" t="s">
        <v>25</v>
      </c>
      <c r="D29" s="127" t="s">
        <v>195</v>
      </c>
      <c r="E29" s="138" t="s">
        <v>227</v>
      </c>
      <c r="F29" s="126" t="s">
        <v>224</v>
      </c>
      <c r="G29" s="126" t="s">
        <v>83</v>
      </c>
      <c r="H29" s="126" t="s">
        <v>225</v>
      </c>
      <c r="I29" s="126" t="s">
        <v>39</v>
      </c>
      <c r="J29" s="126" t="n">
        <v>1</v>
      </c>
      <c r="K29" s="139" t="n">
        <v>310</v>
      </c>
      <c r="L29" s="127" t="n">
        <v>2</v>
      </c>
      <c r="M29" s="140" t="n">
        <f aca="false">SUM(K29*L29)</f>
        <v>620</v>
      </c>
      <c r="N29" s="129" t="n">
        <f aca="false">M29*0.09</f>
        <v>55.8</v>
      </c>
      <c r="O29" s="141" t="n">
        <v>200</v>
      </c>
      <c r="P29" s="130" t="n">
        <f aca="false">SUM(M29:O29)</f>
        <v>875.8</v>
      </c>
      <c r="Q29" s="132"/>
      <c r="R29" s="132"/>
      <c r="S29" s="132"/>
      <c r="T29" s="132"/>
      <c r="U29" s="131"/>
      <c r="V29" s="29"/>
    </row>
    <row r="30" customFormat="false" ht="31.75" hidden="false" customHeight="true" outlineLevel="0" collapsed="false">
      <c r="A30" s="126" t="s">
        <v>222</v>
      </c>
      <c r="B30" s="127" t="s">
        <v>188</v>
      </c>
      <c r="C30" s="128" t="s">
        <v>25</v>
      </c>
      <c r="D30" s="127" t="s">
        <v>195</v>
      </c>
      <c r="E30" s="138" t="s">
        <v>228</v>
      </c>
      <c r="F30" s="126" t="s">
        <v>224</v>
      </c>
      <c r="G30" s="126" t="s">
        <v>83</v>
      </c>
      <c r="H30" s="126" t="s">
        <v>225</v>
      </c>
      <c r="I30" s="126" t="s">
        <v>39</v>
      </c>
      <c r="J30" s="126" t="n">
        <v>1</v>
      </c>
      <c r="K30" s="139" t="n">
        <v>255</v>
      </c>
      <c r="L30" s="127" t="n">
        <v>2</v>
      </c>
      <c r="M30" s="140" t="n">
        <f aca="false">SUM(K30*L30)</f>
        <v>510</v>
      </c>
      <c r="N30" s="129" t="n">
        <f aca="false">M30*0.09</f>
        <v>45.9</v>
      </c>
      <c r="O30" s="141" t="n">
        <v>200</v>
      </c>
      <c r="P30" s="130" t="n">
        <f aca="false">SUM(M30:O30)</f>
        <v>755.9</v>
      </c>
      <c r="Q30" s="132"/>
      <c r="R30" s="132"/>
      <c r="S30" s="132"/>
      <c r="T30" s="132"/>
      <c r="U30" s="131"/>
      <c r="V30" s="29"/>
    </row>
    <row r="31" customFormat="false" ht="31.75" hidden="false" customHeight="true" outlineLevel="0" collapsed="false">
      <c r="A31" s="126" t="s">
        <v>222</v>
      </c>
      <c r="B31" s="127" t="s">
        <v>188</v>
      </c>
      <c r="C31" s="128" t="s">
        <v>25</v>
      </c>
      <c r="D31" s="127" t="s">
        <v>195</v>
      </c>
      <c r="E31" s="143" t="s">
        <v>229</v>
      </c>
      <c r="F31" s="126" t="s">
        <v>224</v>
      </c>
      <c r="G31" s="126" t="s">
        <v>83</v>
      </c>
      <c r="H31" s="126" t="s">
        <v>225</v>
      </c>
      <c r="I31" s="126" t="s">
        <v>39</v>
      </c>
      <c r="J31" s="126" t="n">
        <v>1</v>
      </c>
      <c r="K31" s="139" t="n">
        <v>560</v>
      </c>
      <c r="L31" s="127" t="n">
        <v>1</v>
      </c>
      <c r="M31" s="140" t="n">
        <f aca="false">SUM(K31*L31)</f>
        <v>560</v>
      </c>
      <c r="N31" s="129" t="n">
        <f aca="false">M31*0.09</f>
        <v>50.4</v>
      </c>
      <c r="O31" s="141" t="n">
        <v>200</v>
      </c>
      <c r="P31" s="130" t="n">
        <f aca="false">SUM(M31:O31)</f>
        <v>810.4</v>
      </c>
      <c r="Q31" s="132"/>
      <c r="R31" s="132"/>
      <c r="S31" s="132"/>
      <c r="T31" s="132"/>
      <c r="U31" s="131"/>
      <c r="V31" s="29"/>
    </row>
    <row r="32" customFormat="false" ht="31.75" hidden="false" customHeight="true" outlineLevel="0" collapsed="false">
      <c r="A32" s="126" t="s">
        <v>222</v>
      </c>
      <c r="B32" s="127" t="s">
        <v>188</v>
      </c>
      <c r="C32" s="128" t="s">
        <v>25</v>
      </c>
      <c r="D32" s="127" t="s">
        <v>195</v>
      </c>
      <c r="E32" s="127" t="s">
        <v>230</v>
      </c>
      <c r="F32" s="126" t="s">
        <v>224</v>
      </c>
      <c r="G32" s="126" t="s">
        <v>83</v>
      </c>
      <c r="H32" s="127" t="s">
        <v>225</v>
      </c>
      <c r="I32" s="126" t="s">
        <v>39</v>
      </c>
      <c r="J32" s="144" t="n">
        <v>2</v>
      </c>
      <c r="K32" s="129" t="n">
        <v>286</v>
      </c>
      <c r="L32" s="126" t="n">
        <v>1</v>
      </c>
      <c r="M32" s="140" t="n">
        <f aca="false">SUM(K32*L32)</f>
        <v>286</v>
      </c>
      <c r="N32" s="129" t="n">
        <f aca="false">M32*0.09</f>
        <v>25.74</v>
      </c>
      <c r="O32" s="141" t="n">
        <v>200</v>
      </c>
      <c r="P32" s="130" t="n">
        <f aca="false">SUM(M32:O32)</f>
        <v>511.74</v>
      </c>
      <c r="Q32" s="132"/>
      <c r="R32" s="132"/>
      <c r="S32" s="132"/>
      <c r="T32" s="132"/>
      <c r="U32" s="131"/>
      <c r="V32" s="29"/>
    </row>
    <row r="33" customFormat="false" ht="31.75" hidden="false" customHeight="true" outlineLevel="0" collapsed="false">
      <c r="A33" s="126" t="s">
        <v>222</v>
      </c>
      <c r="B33" s="127" t="s">
        <v>188</v>
      </c>
      <c r="C33" s="128" t="s">
        <v>25</v>
      </c>
      <c r="D33" s="127" t="s">
        <v>195</v>
      </c>
      <c r="E33" s="145" t="s">
        <v>231</v>
      </c>
      <c r="F33" s="126" t="s">
        <v>224</v>
      </c>
      <c r="G33" s="126" t="s">
        <v>83</v>
      </c>
      <c r="H33" s="127" t="s">
        <v>225</v>
      </c>
      <c r="I33" s="126" t="s">
        <v>39</v>
      </c>
      <c r="J33" s="144" t="n">
        <v>2</v>
      </c>
      <c r="K33" s="129" t="n">
        <v>404</v>
      </c>
      <c r="L33" s="146" t="n">
        <v>1</v>
      </c>
      <c r="M33" s="140" t="n">
        <f aca="false">SUM(K33*L33)</f>
        <v>404</v>
      </c>
      <c r="N33" s="129" t="n">
        <f aca="false">M33*0.09</f>
        <v>36.36</v>
      </c>
      <c r="O33" s="141" t="n">
        <v>200</v>
      </c>
      <c r="P33" s="130" t="n">
        <f aca="false">SUM(M33:O33)</f>
        <v>640.36</v>
      </c>
      <c r="Q33" s="132"/>
      <c r="R33" s="132"/>
      <c r="S33" s="132"/>
      <c r="T33" s="132"/>
      <c r="U33" s="131"/>
      <c r="V33" s="29"/>
    </row>
    <row r="34" customFormat="false" ht="31.75" hidden="false" customHeight="true" outlineLevel="0" collapsed="false">
      <c r="A34" s="126" t="s">
        <v>222</v>
      </c>
      <c r="B34" s="127" t="s">
        <v>188</v>
      </c>
      <c r="C34" s="128" t="s">
        <v>25</v>
      </c>
      <c r="D34" s="127" t="s">
        <v>195</v>
      </c>
      <c r="E34" s="145" t="s">
        <v>232</v>
      </c>
      <c r="F34" s="126" t="s">
        <v>224</v>
      </c>
      <c r="G34" s="126" t="s">
        <v>83</v>
      </c>
      <c r="H34" s="144" t="s">
        <v>225</v>
      </c>
      <c r="I34" s="146" t="s">
        <v>39</v>
      </c>
      <c r="J34" s="144" t="n">
        <v>1</v>
      </c>
      <c r="K34" s="129" t="n">
        <v>246</v>
      </c>
      <c r="L34" s="146" t="n">
        <v>1</v>
      </c>
      <c r="M34" s="140" t="n">
        <f aca="false">SUM(K34*L34)</f>
        <v>246</v>
      </c>
      <c r="N34" s="129" t="n">
        <f aca="false">M34*0.09</f>
        <v>22.14</v>
      </c>
      <c r="O34" s="141" t="n">
        <v>200</v>
      </c>
      <c r="P34" s="130" t="n">
        <f aca="false">SUM(M34:O34)</f>
        <v>468.14</v>
      </c>
      <c r="Q34" s="132"/>
      <c r="R34" s="132"/>
      <c r="S34" s="132"/>
      <c r="T34" s="132"/>
      <c r="U34" s="131"/>
      <c r="V34" s="29"/>
    </row>
    <row r="35" customFormat="false" ht="31.75" hidden="false" customHeight="true" outlineLevel="0" collapsed="false">
      <c r="A35" s="126" t="s">
        <v>222</v>
      </c>
      <c r="B35" s="127" t="s">
        <v>188</v>
      </c>
      <c r="C35" s="128" t="s">
        <v>25</v>
      </c>
      <c r="D35" s="127" t="s">
        <v>195</v>
      </c>
      <c r="E35" s="144" t="s">
        <v>233</v>
      </c>
      <c r="F35" s="126" t="s">
        <v>224</v>
      </c>
      <c r="G35" s="126" t="s">
        <v>83</v>
      </c>
      <c r="H35" s="144" t="s">
        <v>225</v>
      </c>
      <c r="I35" s="146" t="s">
        <v>28</v>
      </c>
      <c r="J35" s="144" t="n">
        <v>1</v>
      </c>
      <c r="K35" s="129" t="n">
        <v>49.8</v>
      </c>
      <c r="L35" s="146" t="n">
        <v>2</v>
      </c>
      <c r="M35" s="140" t="n">
        <f aca="false">SUM(K35*L35)</f>
        <v>99.6</v>
      </c>
      <c r="N35" s="129" t="n">
        <f aca="false">M35*0.09</f>
        <v>8.964</v>
      </c>
      <c r="O35" s="141" t="n">
        <v>200</v>
      </c>
      <c r="P35" s="130" t="n">
        <f aca="false">SUM(M35:O35)</f>
        <v>308.564</v>
      </c>
      <c r="Q35" s="132"/>
      <c r="R35" s="132"/>
      <c r="S35" s="132"/>
      <c r="T35" s="132"/>
      <c r="U35" s="131"/>
      <c r="V35" s="29"/>
    </row>
    <row r="36" customFormat="false" ht="31.75" hidden="false" customHeight="true" outlineLevel="0" collapsed="false">
      <c r="A36" s="126" t="s">
        <v>222</v>
      </c>
      <c r="B36" s="127" t="s">
        <v>188</v>
      </c>
      <c r="C36" s="128" t="s">
        <v>25</v>
      </c>
      <c r="D36" s="127" t="s">
        <v>195</v>
      </c>
      <c r="E36" s="144" t="s">
        <v>234</v>
      </c>
      <c r="F36" s="126" t="s">
        <v>224</v>
      </c>
      <c r="G36" s="126" t="s">
        <v>83</v>
      </c>
      <c r="H36" s="144" t="s">
        <v>225</v>
      </c>
      <c r="I36" s="146" t="s">
        <v>39</v>
      </c>
      <c r="J36" s="144" t="n">
        <v>2</v>
      </c>
      <c r="K36" s="129" t="n">
        <v>260</v>
      </c>
      <c r="L36" s="146" t="n">
        <v>2</v>
      </c>
      <c r="M36" s="140" t="n">
        <f aca="false">SUM(K36*L36)</f>
        <v>520</v>
      </c>
      <c r="N36" s="129" t="n">
        <f aca="false">M36*0.09</f>
        <v>46.8</v>
      </c>
      <c r="O36" s="141" t="n">
        <v>200</v>
      </c>
      <c r="P36" s="130" t="n">
        <f aca="false">SUM(M36:O36)</f>
        <v>766.8</v>
      </c>
      <c r="Q36" s="132"/>
      <c r="R36" s="132"/>
      <c r="S36" s="132"/>
      <c r="T36" s="132"/>
      <c r="U36" s="131"/>
      <c r="V36" s="29"/>
    </row>
    <row r="37" customFormat="false" ht="31.75" hidden="false" customHeight="true" outlineLevel="0" collapsed="false">
      <c r="A37" s="126" t="s">
        <v>222</v>
      </c>
      <c r="B37" s="127" t="s">
        <v>188</v>
      </c>
      <c r="C37" s="128" t="s">
        <v>25</v>
      </c>
      <c r="D37" s="127" t="s">
        <v>195</v>
      </c>
      <c r="E37" s="144" t="s">
        <v>235</v>
      </c>
      <c r="F37" s="126" t="s">
        <v>224</v>
      </c>
      <c r="G37" s="126" t="s">
        <v>83</v>
      </c>
      <c r="H37" s="144" t="s">
        <v>225</v>
      </c>
      <c r="I37" s="146" t="s">
        <v>28</v>
      </c>
      <c r="J37" s="144" t="n">
        <v>2</v>
      </c>
      <c r="K37" s="129" t="n">
        <v>79</v>
      </c>
      <c r="L37" s="146" t="n">
        <v>1</v>
      </c>
      <c r="M37" s="140" t="n">
        <f aca="false">SUM(K37*L37)</f>
        <v>79</v>
      </c>
      <c r="N37" s="129" t="n">
        <f aca="false">M37*0.09</f>
        <v>7.11</v>
      </c>
      <c r="O37" s="141" t="n">
        <v>200</v>
      </c>
      <c r="P37" s="130" t="n">
        <f aca="false">SUM(M37:O37)</f>
        <v>286.11</v>
      </c>
      <c r="Q37" s="132"/>
      <c r="R37" s="132"/>
      <c r="S37" s="132"/>
      <c r="T37" s="132"/>
      <c r="U37" s="131"/>
      <c r="V37" s="29"/>
    </row>
    <row r="38" customFormat="false" ht="31.75" hidden="false" customHeight="true" outlineLevel="0" collapsed="false">
      <c r="A38" s="126" t="s">
        <v>222</v>
      </c>
      <c r="B38" s="127" t="s">
        <v>188</v>
      </c>
      <c r="C38" s="128" t="s">
        <v>25</v>
      </c>
      <c r="D38" s="127" t="s">
        <v>195</v>
      </c>
      <c r="E38" s="144" t="s">
        <v>236</v>
      </c>
      <c r="F38" s="126" t="s">
        <v>224</v>
      </c>
      <c r="G38" s="126" t="s">
        <v>83</v>
      </c>
      <c r="H38" s="126" t="s">
        <v>225</v>
      </c>
      <c r="I38" s="126" t="s">
        <v>39</v>
      </c>
      <c r="J38" s="126" t="n">
        <v>2</v>
      </c>
      <c r="K38" s="129" t="n">
        <v>5.6</v>
      </c>
      <c r="L38" s="146" t="n">
        <v>100</v>
      </c>
      <c r="M38" s="140" t="n">
        <f aca="false">SUM(K38*L38)</f>
        <v>560</v>
      </c>
      <c r="N38" s="129" t="n">
        <f aca="false">M38*0.09</f>
        <v>50.4</v>
      </c>
      <c r="O38" s="141" t="n">
        <v>200</v>
      </c>
      <c r="P38" s="130" t="n">
        <f aca="false">SUM(M38:O38)</f>
        <v>810.4</v>
      </c>
      <c r="Q38" s="132"/>
      <c r="R38" s="132"/>
      <c r="S38" s="132"/>
      <c r="T38" s="132"/>
      <c r="U38" s="131"/>
      <c r="V38" s="29"/>
    </row>
    <row r="39" customFormat="false" ht="31.75" hidden="false" customHeight="true" outlineLevel="0" collapsed="false">
      <c r="A39" s="126" t="s">
        <v>222</v>
      </c>
      <c r="B39" s="127" t="s">
        <v>188</v>
      </c>
      <c r="C39" s="128" t="s">
        <v>25</v>
      </c>
      <c r="D39" s="127" t="s">
        <v>195</v>
      </c>
      <c r="E39" s="144" t="s">
        <v>237</v>
      </c>
      <c r="F39" s="126" t="s">
        <v>224</v>
      </c>
      <c r="G39" s="126" t="s">
        <v>83</v>
      </c>
      <c r="H39" s="126" t="s">
        <v>225</v>
      </c>
      <c r="I39" s="126" t="s">
        <v>39</v>
      </c>
      <c r="J39" s="126" t="n">
        <v>2</v>
      </c>
      <c r="K39" s="129" t="n">
        <v>4</v>
      </c>
      <c r="L39" s="146" t="n">
        <v>150</v>
      </c>
      <c r="M39" s="140" t="n">
        <f aca="false">SUM(K39*L39)</f>
        <v>600</v>
      </c>
      <c r="N39" s="129" t="n">
        <f aca="false">M39*0.09</f>
        <v>54</v>
      </c>
      <c r="O39" s="141" t="n">
        <v>200</v>
      </c>
      <c r="P39" s="130" t="n">
        <f aca="false">SUM(M39:O39)</f>
        <v>854</v>
      </c>
      <c r="Q39" s="132"/>
      <c r="R39" s="132"/>
      <c r="S39" s="132"/>
      <c r="T39" s="132"/>
      <c r="U39" s="131"/>
      <c r="V39" s="29"/>
    </row>
    <row r="40" customFormat="false" ht="31.75" hidden="false" customHeight="true" outlineLevel="0" collapsed="false">
      <c r="A40" s="126" t="s">
        <v>222</v>
      </c>
      <c r="B40" s="127" t="s">
        <v>188</v>
      </c>
      <c r="C40" s="128" t="s">
        <v>25</v>
      </c>
      <c r="D40" s="127" t="s">
        <v>195</v>
      </c>
      <c r="E40" s="127" t="s">
        <v>238</v>
      </c>
      <c r="F40" s="126" t="s">
        <v>224</v>
      </c>
      <c r="G40" s="126" t="s">
        <v>83</v>
      </c>
      <c r="H40" s="127" t="s">
        <v>225</v>
      </c>
      <c r="I40" s="126" t="s">
        <v>28</v>
      </c>
      <c r="J40" s="127" t="n">
        <v>2</v>
      </c>
      <c r="K40" s="129" t="n">
        <v>13.99</v>
      </c>
      <c r="L40" s="126" t="n">
        <v>12</v>
      </c>
      <c r="M40" s="140" t="n">
        <f aca="false">SUM(K40*L40)</f>
        <v>167.88</v>
      </c>
      <c r="N40" s="129" t="n">
        <f aca="false">M40*0.09</f>
        <v>15.1092</v>
      </c>
      <c r="O40" s="141" t="n">
        <v>200</v>
      </c>
      <c r="P40" s="130" t="n">
        <f aca="false">SUM(M40:O40)</f>
        <v>382.9892</v>
      </c>
      <c r="Q40" s="132"/>
      <c r="R40" s="132"/>
      <c r="S40" s="132"/>
      <c r="T40" s="132"/>
      <c r="U40" s="131"/>
      <c r="V40" s="29"/>
    </row>
    <row r="41" customFormat="false" ht="31.75" hidden="false" customHeight="true" outlineLevel="0" collapsed="false">
      <c r="A41" s="126" t="s">
        <v>222</v>
      </c>
      <c r="B41" s="127" t="s">
        <v>188</v>
      </c>
      <c r="C41" s="128" t="s">
        <v>207</v>
      </c>
      <c r="D41" s="127" t="s">
        <v>195</v>
      </c>
      <c r="E41" s="127" t="s">
        <v>239</v>
      </c>
      <c r="F41" s="126" t="s">
        <v>224</v>
      </c>
      <c r="G41" s="126" t="s">
        <v>83</v>
      </c>
      <c r="H41" s="127" t="s">
        <v>225</v>
      </c>
      <c r="I41" s="126" t="s">
        <v>28</v>
      </c>
      <c r="J41" s="127" t="n">
        <v>2</v>
      </c>
      <c r="K41" s="129" t="n">
        <v>125</v>
      </c>
      <c r="L41" s="126" t="n">
        <v>1</v>
      </c>
      <c r="M41" s="140" t="n">
        <f aca="false">SUM(K41*L41)</f>
        <v>125</v>
      </c>
      <c r="N41" s="129" t="n">
        <f aca="false">M41*0.09</f>
        <v>11.25</v>
      </c>
      <c r="O41" s="141" t="n">
        <v>200</v>
      </c>
      <c r="P41" s="130" t="n">
        <f aca="false">SUM(M41:O41)</f>
        <v>336.25</v>
      </c>
      <c r="Q41" s="132"/>
      <c r="R41" s="132"/>
      <c r="S41" s="132"/>
      <c r="T41" s="132"/>
      <c r="U41" s="131"/>
      <c r="V41" s="29"/>
    </row>
    <row r="42" customFormat="false" ht="31.75" hidden="false" customHeight="true" outlineLevel="0" collapsed="false">
      <c r="A42" s="126" t="s">
        <v>222</v>
      </c>
      <c r="B42" s="127" t="s">
        <v>188</v>
      </c>
      <c r="C42" s="128" t="s">
        <v>207</v>
      </c>
      <c r="D42" s="127" t="s">
        <v>195</v>
      </c>
      <c r="E42" s="127" t="s">
        <v>240</v>
      </c>
      <c r="F42" s="126" t="s">
        <v>224</v>
      </c>
      <c r="G42" s="126" t="s">
        <v>83</v>
      </c>
      <c r="H42" s="126" t="s">
        <v>225</v>
      </c>
      <c r="I42" s="126" t="s">
        <v>39</v>
      </c>
      <c r="J42" s="127" t="n">
        <v>2</v>
      </c>
      <c r="K42" s="129" t="n">
        <v>5</v>
      </c>
      <c r="L42" s="126" t="n">
        <v>120</v>
      </c>
      <c r="M42" s="140" t="n">
        <f aca="false">SUM(K42*L42)</f>
        <v>600</v>
      </c>
      <c r="N42" s="129" t="n">
        <f aca="false">M42*0.09</f>
        <v>54</v>
      </c>
      <c r="O42" s="141" t="n">
        <v>200</v>
      </c>
      <c r="P42" s="130" t="n">
        <f aca="false">SUM(M42:O42)</f>
        <v>854</v>
      </c>
      <c r="Q42" s="132"/>
      <c r="R42" s="132"/>
      <c r="S42" s="132"/>
      <c r="T42" s="132"/>
      <c r="U42" s="131"/>
      <c r="V42" s="29"/>
    </row>
    <row r="43" customFormat="false" ht="31.75" hidden="false" customHeight="true" outlineLevel="0" collapsed="false">
      <c r="A43" s="126" t="s">
        <v>222</v>
      </c>
      <c r="B43" s="127" t="s">
        <v>188</v>
      </c>
      <c r="C43" s="128" t="s">
        <v>207</v>
      </c>
      <c r="D43" s="127" t="s">
        <v>195</v>
      </c>
      <c r="E43" s="127" t="s">
        <v>241</v>
      </c>
      <c r="F43" s="126" t="s">
        <v>224</v>
      </c>
      <c r="G43" s="126" t="s">
        <v>83</v>
      </c>
      <c r="H43" s="126" t="s">
        <v>225</v>
      </c>
      <c r="I43" s="126" t="s">
        <v>28</v>
      </c>
      <c r="J43" s="126" t="n">
        <v>2</v>
      </c>
      <c r="K43" s="129" t="n">
        <v>12.98</v>
      </c>
      <c r="L43" s="126" t="n">
        <v>25</v>
      </c>
      <c r="M43" s="140" t="n">
        <f aca="false">SUM(K43*L43)</f>
        <v>324.5</v>
      </c>
      <c r="N43" s="129" t="n">
        <f aca="false">M43*0.09</f>
        <v>29.205</v>
      </c>
      <c r="O43" s="141" t="n">
        <v>200</v>
      </c>
      <c r="P43" s="130" t="n">
        <f aca="false">SUM(M43:O43)</f>
        <v>553.705</v>
      </c>
      <c r="Q43" s="132"/>
      <c r="R43" s="132"/>
      <c r="S43" s="132"/>
      <c r="T43" s="132"/>
      <c r="U43" s="131"/>
      <c r="V43" s="29"/>
    </row>
    <row r="44" customFormat="false" ht="31.75" hidden="false" customHeight="true" outlineLevel="0" collapsed="false">
      <c r="A44" s="126" t="s">
        <v>222</v>
      </c>
      <c r="B44" s="127" t="s">
        <v>188</v>
      </c>
      <c r="C44" s="128" t="s">
        <v>207</v>
      </c>
      <c r="D44" s="127" t="s">
        <v>195</v>
      </c>
      <c r="E44" s="127" t="s">
        <v>242</v>
      </c>
      <c r="F44" s="126" t="s">
        <v>224</v>
      </c>
      <c r="G44" s="126" t="s">
        <v>83</v>
      </c>
      <c r="H44" s="126" t="s">
        <v>225</v>
      </c>
      <c r="I44" s="126" t="s">
        <v>28</v>
      </c>
      <c r="J44" s="126" t="n">
        <v>1</v>
      </c>
      <c r="K44" s="129" t="n">
        <v>25.99</v>
      </c>
      <c r="L44" s="126" t="n">
        <v>4</v>
      </c>
      <c r="M44" s="140" t="n">
        <f aca="false">SUM(K44*L44)</f>
        <v>103.96</v>
      </c>
      <c r="N44" s="129" t="n">
        <f aca="false">M44*0.09</f>
        <v>9.3564</v>
      </c>
      <c r="O44" s="141" t="n">
        <v>200</v>
      </c>
      <c r="P44" s="130" t="n">
        <f aca="false">SUM(M44:O44)</f>
        <v>313.3164</v>
      </c>
      <c r="Q44" s="132"/>
      <c r="R44" s="132"/>
      <c r="S44" s="132"/>
      <c r="T44" s="132"/>
      <c r="U44" s="131"/>
      <c r="V44" s="29"/>
    </row>
    <row r="45" customFormat="false" ht="31.75" hidden="false" customHeight="true" outlineLevel="0" collapsed="false">
      <c r="A45" s="126" t="s">
        <v>222</v>
      </c>
      <c r="B45" s="127" t="s">
        <v>188</v>
      </c>
      <c r="C45" s="128" t="s">
        <v>207</v>
      </c>
      <c r="D45" s="127" t="s">
        <v>195</v>
      </c>
      <c r="E45" s="127" t="s">
        <v>243</v>
      </c>
      <c r="F45" s="126" t="s">
        <v>224</v>
      </c>
      <c r="G45" s="126" t="s">
        <v>83</v>
      </c>
      <c r="H45" s="126" t="s">
        <v>225</v>
      </c>
      <c r="I45" s="126" t="s">
        <v>39</v>
      </c>
      <c r="J45" s="126" t="n">
        <v>2</v>
      </c>
      <c r="K45" s="129" t="n">
        <v>19.44</v>
      </c>
      <c r="L45" s="126" t="n">
        <v>2</v>
      </c>
      <c r="M45" s="140" t="n">
        <f aca="false">SUM(K45*L45)</f>
        <v>38.88</v>
      </c>
      <c r="N45" s="129" t="n">
        <f aca="false">M45*0.09</f>
        <v>3.4992</v>
      </c>
      <c r="O45" s="141" t="n">
        <v>200</v>
      </c>
      <c r="P45" s="130" t="n">
        <f aca="false">SUM(M45:O45)</f>
        <v>242.3792</v>
      </c>
      <c r="Q45" s="132"/>
      <c r="R45" s="132"/>
      <c r="S45" s="132"/>
      <c r="T45" s="132"/>
      <c r="U45" s="131"/>
      <c r="V45" s="29"/>
    </row>
    <row r="46" customFormat="false" ht="31.75" hidden="false" customHeight="true" outlineLevel="0" collapsed="false">
      <c r="A46" s="126" t="s">
        <v>222</v>
      </c>
      <c r="B46" s="127" t="s">
        <v>188</v>
      </c>
      <c r="C46" s="128" t="s">
        <v>207</v>
      </c>
      <c r="D46" s="127" t="s">
        <v>195</v>
      </c>
      <c r="E46" s="127" t="s">
        <v>244</v>
      </c>
      <c r="F46" s="126" t="s">
        <v>224</v>
      </c>
      <c r="G46" s="126" t="s">
        <v>83</v>
      </c>
      <c r="H46" s="126" t="s">
        <v>225</v>
      </c>
      <c r="I46" s="126" t="s">
        <v>28</v>
      </c>
      <c r="J46" s="126" t="n">
        <v>2</v>
      </c>
      <c r="K46" s="129" t="n">
        <v>199</v>
      </c>
      <c r="L46" s="126" t="n">
        <v>1</v>
      </c>
      <c r="M46" s="140" t="n">
        <f aca="false">SUM(K46*L46)</f>
        <v>199</v>
      </c>
      <c r="N46" s="129" t="n">
        <f aca="false">M46*0.09</f>
        <v>17.91</v>
      </c>
      <c r="O46" s="141" t="n">
        <v>200</v>
      </c>
      <c r="P46" s="130" t="n">
        <f aca="false">SUM(M46:O46)</f>
        <v>416.91</v>
      </c>
      <c r="Q46" s="132"/>
      <c r="R46" s="132"/>
      <c r="S46" s="132"/>
      <c r="T46" s="132"/>
      <c r="U46" s="131"/>
      <c r="V46" s="29"/>
    </row>
    <row r="47" customFormat="false" ht="31.75" hidden="false" customHeight="true" outlineLevel="0" collapsed="false">
      <c r="A47" s="126" t="s">
        <v>222</v>
      </c>
      <c r="B47" s="127" t="s">
        <v>188</v>
      </c>
      <c r="C47" s="128" t="s">
        <v>207</v>
      </c>
      <c r="D47" s="127" t="s">
        <v>195</v>
      </c>
      <c r="E47" s="144" t="s">
        <v>245</v>
      </c>
      <c r="F47" s="126" t="s">
        <v>224</v>
      </c>
      <c r="G47" s="126" t="s">
        <v>83</v>
      </c>
      <c r="H47" s="126" t="s">
        <v>225</v>
      </c>
      <c r="I47" s="126" t="s">
        <v>28</v>
      </c>
      <c r="J47" s="126" t="n">
        <v>2</v>
      </c>
      <c r="K47" s="129" t="n">
        <v>199</v>
      </c>
      <c r="L47" s="126" t="n">
        <v>1</v>
      </c>
      <c r="M47" s="140" t="n">
        <f aca="false">SUM(K47*L47)</f>
        <v>199</v>
      </c>
      <c r="N47" s="129" t="n">
        <f aca="false">M47*0.09</f>
        <v>17.91</v>
      </c>
      <c r="O47" s="141" t="n">
        <v>200</v>
      </c>
      <c r="P47" s="130" t="n">
        <f aca="false">SUM(M47:O47)</f>
        <v>416.91</v>
      </c>
      <c r="Q47" s="132"/>
      <c r="R47" s="132"/>
      <c r="S47" s="132"/>
      <c r="T47" s="132"/>
      <c r="U47" s="131"/>
      <c r="V47" s="29"/>
    </row>
    <row r="48" customFormat="false" ht="31.75" hidden="false" customHeight="true" outlineLevel="0" collapsed="false">
      <c r="A48" s="126"/>
      <c r="B48" s="127"/>
      <c r="C48" s="128"/>
      <c r="D48" s="128"/>
      <c r="E48" s="127"/>
      <c r="F48" s="127"/>
      <c r="G48" s="126"/>
      <c r="H48" s="126"/>
      <c r="I48" s="126"/>
      <c r="J48" s="127"/>
      <c r="K48" s="129"/>
      <c r="L48" s="126"/>
      <c r="M48" s="129"/>
      <c r="N48" s="129" t="n">
        <f aca="false">M48*0.09</f>
        <v>0</v>
      </c>
      <c r="O48" s="129"/>
      <c r="P48" s="130"/>
      <c r="Q48" s="132"/>
      <c r="R48" s="132"/>
      <c r="S48" s="132"/>
      <c r="T48" s="132"/>
      <c r="U48" s="131"/>
      <c r="V48" s="29"/>
    </row>
    <row r="49" customFormat="false" ht="31.75" hidden="false" customHeight="true" outlineLevel="0" collapsed="false">
      <c r="A49" s="126" t="s">
        <v>246</v>
      </c>
      <c r="B49" s="127" t="s">
        <v>188</v>
      </c>
      <c r="C49" s="126" t="s">
        <v>25</v>
      </c>
      <c r="D49" s="126" t="s">
        <v>247</v>
      </c>
      <c r="E49" s="126" t="s">
        <v>248</v>
      </c>
      <c r="F49" s="126" t="s">
        <v>249</v>
      </c>
      <c r="G49" s="126" t="s">
        <v>42</v>
      </c>
      <c r="H49" s="126" t="s">
        <v>38</v>
      </c>
      <c r="I49" s="126" t="s">
        <v>39</v>
      </c>
      <c r="J49" s="147" t="n">
        <v>5</v>
      </c>
      <c r="K49" s="129" t="n">
        <v>30000</v>
      </c>
      <c r="L49" s="126" t="n">
        <v>1</v>
      </c>
      <c r="M49" s="129" t="n">
        <f aca="false">SUM(K49*L49)</f>
        <v>30000</v>
      </c>
      <c r="N49" s="129" t="n">
        <f aca="false">M49*0.09</f>
        <v>2700</v>
      </c>
      <c r="O49" s="129" t="n">
        <v>1000</v>
      </c>
      <c r="P49" s="130" t="n">
        <f aca="false">SUM(M49:O49)</f>
        <v>33700</v>
      </c>
      <c r="Q49" s="132"/>
      <c r="R49" s="132"/>
      <c r="S49" s="132"/>
      <c r="T49" s="132"/>
      <c r="U49" s="131"/>
      <c r="V49" s="29"/>
    </row>
    <row r="50" customFormat="false" ht="31.75" hidden="false" customHeight="true" outlineLevel="0" collapsed="false">
      <c r="A50" s="126" t="s">
        <v>246</v>
      </c>
      <c r="B50" s="127" t="s">
        <v>188</v>
      </c>
      <c r="C50" s="126" t="s">
        <v>207</v>
      </c>
      <c r="D50" s="126" t="s">
        <v>247</v>
      </c>
      <c r="E50" s="126" t="s">
        <v>250</v>
      </c>
      <c r="F50" s="126" t="s">
        <v>249</v>
      </c>
      <c r="G50" s="126" t="s">
        <v>42</v>
      </c>
      <c r="H50" s="126" t="s">
        <v>38</v>
      </c>
      <c r="I50" s="126" t="s">
        <v>39</v>
      </c>
      <c r="J50" s="147" t="n">
        <v>10</v>
      </c>
      <c r="K50" s="129" t="n">
        <v>1800</v>
      </c>
      <c r="L50" s="126" t="n">
        <v>4</v>
      </c>
      <c r="M50" s="129" t="n">
        <f aca="false">SUM(K50*L50)</f>
        <v>7200</v>
      </c>
      <c r="N50" s="129" t="n">
        <f aca="false">M50*0.09</f>
        <v>648</v>
      </c>
      <c r="O50" s="129" t="n">
        <v>700</v>
      </c>
      <c r="P50" s="130" t="n">
        <f aca="false">SUM(M50:O50)</f>
        <v>8548</v>
      </c>
      <c r="Q50" s="132"/>
      <c r="R50" s="132"/>
      <c r="S50" s="132"/>
      <c r="T50" s="132"/>
      <c r="U50" s="131"/>
      <c r="V50" s="29"/>
    </row>
    <row r="51" customFormat="false" ht="31.75" hidden="false" customHeight="true" outlineLevel="0" collapsed="false">
      <c r="A51" s="126" t="s">
        <v>246</v>
      </c>
      <c r="B51" s="127" t="s">
        <v>188</v>
      </c>
      <c r="C51" s="126" t="s">
        <v>25</v>
      </c>
      <c r="D51" s="126" t="s">
        <v>247</v>
      </c>
      <c r="E51" s="126" t="s">
        <v>251</v>
      </c>
      <c r="F51" s="126" t="s">
        <v>249</v>
      </c>
      <c r="G51" s="126" t="s">
        <v>42</v>
      </c>
      <c r="H51" s="126" t="s">
        <v>38</v>
      </c>
      <c r="I51" s="126" t="s">
        <v>39</v>
      </c>
      <c r="J51" s="147" t="n">
        <v>10</v>
      </c>
      <c r="K51" s="129" t="n">
        <v>6000</v>
      </c>
      <c r="L51" s="126" t="n">
        <v>4</v>
      </c>
      <c r="M51" s="129" t="n">
        <f aca="false">SUM(K51*L51)</f>
        <v>24000</v>
      </c>
      <c r="N51" s="129" t="n">
        <f aca="false">M51*0.09</f>
        <v>2160</v>
      </c>
      <c r="O51" s="129" t="n">
        <v>1000</v>
      </c>
      <c r="P51" s="130" t="n">
        <f aca="false">SUM(M51:O51)</f>
        <v>27160</v>
      </c>
      <c r="Q51" s="132"/>
      <c r="R51" s="132"/>
      <c r="S51" s="132"/>
      <c r="T51" s="132"/>
      <c r="U51" s="131"/>
      <c r="V51" s="29"/>
    </row>
    <row r="52" customFormat="false" ht="31.75" hidden="false" customHeight="true" outlineLevel="0" collapsed="false">
      <c r="A52" s="126" t="s">
        <v>246</v>
      </c>
      <c r="B52" s="127" t="s">
        <v>188</v>
      </c>
      <c r="C52" s="128" t="s">
        <v>25</v>
      </c>
      <c r="D52" s="126" t="s">
        <v>247</v>
      </c>
      <c r="E52" s="126" t="s">
        <v>252</v>
      </c>
      <c r="F52" s="126" t="s">
        <v>249</v>
      </c>
      <c r="G52" s="126" t="s">
        <v>42</v>
      </c>
      <c r="H52" s="126" t="s">
        <v>38</v>
      </c>
      <c r="I52" s="126" t="s">
        <v>39</v>
      </c>
      <c r="J52" s="147" t="n">
        <v>10</v>
      </c>
      <c r="K52" s="129" t="n">
        <v>5000</v>
      </c>
      <c r="L52" s="126" t="n">
        <v>1</v>
      </c>
      <c r="M52" s="129" t="n">
        <f aca="false">SUM(K52*L52)</f>
        <v>5000</v>
      </c>
      <c r="N52" s="129" t="n">
        <f aca="false">M52*0.09</f>
        <v>450</v>
      </c>
      <c r="O52" s="129" t="n">
        <v>7000</v>
      </c>
      <c r="P52" s="130" t="n">
        <f aca="false">SUM(M52:O52)</f>
        <v>12450</v>
      </c>
      <c r="Q52" s="132"/>
      <c r="R52" s="132"/>
      <c r="S52" s="132"/>
      <c r="T52" s="132"/>
      <c r="U52" s="131"/>
      <c r="V52" s="29"/>
    </row>
    <row r="53" customFormat="false" ht="31.75" hidden="false" customHeight="true" outlineLevel="0" collapsed="false">
      <c r="A53" s="126" t="s">
        <v>246</v>
      </c>
      <c r="B53" s="127" t="s">
        <v>188</v>
      </c>
      <c r="C53" s="128" t="s">
        <v>25</v>
      </c>
      <c r="D53" s="126" t="s">
        <v>247</v>
      </c>
      <c r="E53" s="126" t="s">
        <v>253</v>
      </c>
      <c r="F53" s="126" t="s">
        <v>249</v>
      </c>
      <c r="G53" s="126" t="s">
        <v>42</v>
      </c>
      <c r="H53" s="126" t="s">
        <v>38</v>
      </c>
      <c r="I53" s="126" t="s">
        <v>39</v>
      </c>
      <c r="J53" s="147" t="n">
        <v>5</v>
      </c>
      <c r="K53" s="129" t="n">
        <v>3000</v>
      </c>
      <c r="L53" s="126" t="n">
        <v>1</v>
      </c>
      <c r="M53" s="129" t="n">
        <f aca="false">SUM(K53*L53)</f>
        <v>3000</v>
      </c>
      <c r="N53" s="129" t="n">
        <f aca="false">M53*0.09</f>
        <v>270</v>
      </c>
      <c r="O53" s="129" t="n">
        <v>200</v>
      </c>
      <c r="P53" s="130" t="n">
        <f aca="false">SUM(M53:O53)</f>
        <v>3470</v>
      </c>
      <c r="Q53" s="132"/>
      <c r="R53" s="132"/>
      <c r="S53" s="132"/>
      <c r="T53" s="132"/>
      <c r="U53" s="131"/>
      <c r="V53" s="29"/>
    </row>
    <row r="54" customFormat="false" ht="31.75" hidden="false" customHeight="true" outlineLevel="0" collapsed="false">
      <c r="A54" s="126" t="s">
        <v>246</v>
      </c>
      <c r="B54" s="127" t="s">
        <v>188</v>
      </c>
      <c r="C54" s="126" t="s">
        <v>207</v>
      </c>
      <c r="D54" s="126" t="s">
        <v>247</v>
      </c>
      <c r="E54" s="126" t="s">
        <v>254</v>
      </c>
      <c r="F54" s="126" t="s">
        <v>249</v>
      </c>
      <c r="G54" s="126" t="s">
        <v>42</v>
      </c>
      <c r="H54" s="126" t="s">
        <v>38</v>
      </c>
      <c r="I54" s="126" t="s">
        <v>39</v>
      </c>
      <c r="J54" s="147" t="n">
        <v>5</v>
      </c>
      <c r="K54" s="129" t="n">
        <v>1500</v>
      </c>
      <c r="L54" s="126" t="n">
        <v>4</v>
      </c>
      <c r="M54" s="129" t="n">
        <f aca="false">SUM(K54*L54)</f>
        <v>6000</v>
      </c>
      <c r="N54" s="129" t="n">
        <f aca="false">M54*0.09</f>
        <v>540</v>
      </c>
      <c r="O54" s="129" t="n">
        <v>300</v>
      </c>
      <c r="P54" s="130" t="n">
        <f aca="false">SUM(M54:O54)</f>
        <v>6840</v>
      </c>
      <c r="Q54" s="132"/>
      <c r="R54" s="132"/>
      <c r="S54" s="132"/>
      <c r="T54" s="132"/>
      <c r="U54" s="131"/>
      <c r="V54" s="29"/>
    </row>
    <row r="55" customFormat="false" ht="31.75" hidden="false" customHeight="true" outlineLevel="0" collapsed="false">
      <c r="A55" s="126" t="s">
        <v>246</v>
      </c>
      <c r="B55" s="127" t="s">
        <v>188</v>
      </c>
      <c r="C55" s="128" t="s">
        <v>25</v>
      </c>
      <c r="D55" s="126" t="s">
        <v>247</v>
      </c>
      <c r="E55" s="126" t="s">
        <v>255</v>
      </c>
      <c r="F55" s="126" t="s">
        <v>256</v>
      </c>
      <c r="G55" s="126" t="s">
        <v>42</v>
      </c>
      <c r="H55" s="126" t="s">
        <v>38</v>
      </c>
      <c r="I55" s="126" t="s">
        <v>39</v>
      </c>
      <c r="J55" s="147" t="n">
        <v>2</v>
      </c>
      <c r="K55" s="129" t="n">
        <v>2500</v>
      </c>
      <c r="L55" s="126" t="n">
        <v>2</v>
      </c>
      <c r="M55" s="129" t="n">
        <f aca="false">SUM(K55*L55)</f>
        <v>5000</v>
      </c>
      <c r="N55" s="129" t="n">
        <f aca="false">M55*0.09</f>
        <v>450</v>
      </c>
      <c r="O55" s="129" t="n">
        <v>400</v>
      </c>
      <c r="P55" s="130" t="n">
        <f aca="false">SUM(M55:O55)</f>
        <v>5850</v>
      </c>
      <c r="Q55" s="132"/>
      <c r="R55" s="132"/>
      <c r="S55" s="132"/>
      <c r="T55" s="132"/>
      <c r="U55" s="131"/>
      <c r="V55" s="29"/>
    </row>
    <row r="56" customFormat="false" ht="31.75" hidden="false" customHeight="true" outlineLevel="0" collapsed="false">
      <c r="A56" s="126" t="s">
        <v>246</v>
      </c>
      <c r="B56" s="127" t="s">
        <v>188</v>
      </c>
      <c r="C56" s="128" t="s">
        <v>25</v>
      </c>
      <c r="D56" s="126" t="s">
        <v>247</v>
      </c>
      <c r="E56" s="126" t="s">
        <v>257</v>
      </c>
      <c r="F56" s="126" t="s">
        <v>249</v>
      </c>
      <c r="G56" s="126" t="s">
        <v>42</v>
      </c>
      <c r="H56" s="126" t="s">
        <v>38</v>
      </c>
      <c r="I56" s="126" t="s">
        <v>39</v>
      </c>
      <c r="J56" s="147" t="n">
        <v>2</v>
      </c>
      <c r="K56" s="129" t="n">
        <v>3000</v>
      </c>
      <c r="L56" s="126" t="n">
        <v>2</v>
      </c>
      <c r="M56" s="129" t="n">
        <f aca="false">SUM(K56*L56)</f>
        <v>6000</v>
      </c>
      <c r="N56" s="129" t="n">
        <f aca="false">M56*0.09</f>
        <v>540</v>
      </c>
      <c r="O56" s="129" t="n">
        <v>100</v>
      </c>
      <c r="P56" s="130" t="n">
        <f aca="false">SUM(M56:O56)</f>
        <v>6640</v>
      </c>
      <c r="Q56" s="132"/>
      <c r="R56" s="132"/>
      <c r="S56" s="132"/>
      <c r="T56" s="132"/>
      <c r="U56" s="131"/>
      <c r="V56" s="29"/>
    </row>
    <row r="57" customFormat="false" ht="31.75" hidden="false" customHeight="true" outlineLevel="0" collapsed="false">
      <c r="A57" s="126" t="s">
        <v>246</v>
      </c>
      <c r="B57" s="127" t="s">
        <v>188</v>
      </c>
      <c r="C57" s="128" t="s">
        <v>25</v>
      </c>
      <c r="D57" s="126" t="s">
        <v>247</v>
      </c>
      <c r="E57" s="126" t="s">
        <v>258</v>
      </c>
      <c r="F57" s="126" t="s">
        <v>249</v>
      </c>
      <c r="G57" s="126" t="s">
        <v>42</v>
      </c>
      <c r="H57" s="126" t="s">
        <v>38</v>
      </c>
      <c r="I57" s="126" t="s">
        <v>39</v>
      </c>
      <c r="J57" s="147" t="n">
        <v>10</v>
      </c>
      <c r="K57" s="129" t="n">
        <v>1200</v>
      </c>
      <c r="L57" s="126" t="n">
        <v>10</v>
      </c>
      <c r="M57" s="129" t="n">
        <f aca="false">SUM(K57*L57)</f>
        <v>12000</v>
      </c>
      <c r="N57" s="129" t="n">
        <f aca="false">M57*0.09</f>
        <v>1080</v>
      </c>
      <c r="O57" s="129" t="n">
        <v>100</v>
      </c>
      <c r="P57" s="130" t="n">
        <f aca="false">SUM(M57:O57)</f>
        <v>13180</v>
      </c>
      <c r="Q57" s="132"/>
      <c r="R57" s="132"/>
      <c r="S57" s="132"/>
      <c r="T57" s="132"/>
      <c r="U57" s="131"/>
      <c r="V57" s="29"/>
    </row>
    <row r="58" customFormat="false" ht="31.75" hidden="false" customHeight="true" outlineLevel="0" collapsed="false">
      <c r="A58" s="126" t="s">
        <v>246</v>
      </c>
      <c r="B58" s="127" t="s">
        <v>188</v>
      </c>
      <c r="C58" s="128" t="s">
        <v>25</v>
      </c>
      <c r="D58" s="126" t="s">
        <v>247</v>
      </c>
      <c r="E58" s="126" t="s">
        <v>259</v>
      </c>
      <c r="F58" s="126" t="s">
        <v>249</v>
      </c>
      <c r="G58" s="126" t="s">
        <v>42</v>
      </c>
      <c r="H58" s="126" t="s">
        <v>38</v>
      </c>
      <c r="I58" s="126" t="s">
        <v>39</v>
      </c>
      <c r="J58" s="147" t="n">
        <v>2</v>
      </c>
      <c r="K58" s="129" t="n">
        <v>200</v>
      </c>
      <c r="L58" s="126" t="n">
        <v>40</v>
      </c>
      <c r="M58" s="129" t="n">
        <f aca="false">SUM(K58*L58)</f>
        <v>8000</v>
      </c>
      <c r="N58" s="129" t="n">
        <f aca="false">M58*0.09</f>
        <v>720</v>
      </c>
      <c r="O58" s="129" t="n">
        <v>200</v>
      </c>
      <c r="P58" s="130" t="n">
        <f aca="false">SUM(M58:O58)</f>
        <v>8920</v>
      </c>
      <c r="Q58" s="132"/>
      <c r="R58" s="132"/>
      <c r="S58" s="132"/>
      <c r="T58" s="132"/>
      <c r="U58" s="131"/>
      <c r="V58" s="29"/>
    </row>
    <row r="59" customFormat="false" ht="31.75" hidden="false" customHeight="true" outlineLevel="0" collapsed="false">
      <c r="A59" s="126" t="s">
        <v>246</v>
      </c>
      <c r="B59" s="127" t="s">
        <v>188</v>
      </c>
      <c r="C59" s="126" t="s">
        <v>207</v>
      </c>
      <c r="D59" s="126" t="s">
        <v>247</v>
      </c>
      <c r="E59" s="126" t="s">
        <v>260</v>
      </c>
      <c r="F59" s="126" t="s">
        <v>256</v>
      </c>
      <c r="G59" s="126" t="s">
        <v>42</v>
      </c>
      <c r="H59" s="126" t="s">
        <v>38</v>
      </c>
      <c r="I59" s="126" t="s">
        <v>39</v>
      </c>
      <c r="J59" s="147" t="n">
        <v>2</v>
      </c>
      <c r="K59" s="129" t="n">
        <v>800</v>
      </c>
      <c r="L59" s="126" t="n">
        <v>8</v>
      </c>
      <c r="M59" s="129" t="n">
        <f aca="false">SUM(K59*L59)</f>
        <v>6400</v>
      </c>
      <c r="N59" s="129" t="n">
        <f aca="false">M59*0.09</f>
        <v>576</v>
      </c>
      <c r="O59" s="129" t="n">
        <v>200</v>
      </c>
      <c r="P59" s="130" t="n">
        <f aca="false">SUM(M59:O59)</f>
        <v>7176</v>
      </c>
      <c r="Q59" s="132"/>
      <c r="R59" s="132"/>
      <c r="S59" s="132"/>
      <c r="T59" s="132"/>
      <c r="U59" s="131"/>
      <c r="V59" s="29"/>
    </row>
    <row r="60" customFormat="false" ht="31.75" hidden="false" customHeight="true" outlineLevel="0" collapsed="false">
      <c r="A60" s="126"/>
      <c r="B60" s="127"/>
      <c r="C60" s="128"/>
      <c r="D60" s="128"/>
      <c r="E60" s="127"/>
      <c r="F60" s="127"/>
      <c r="G60" s="126"/>
      <c r="H60" s="126"/>
      <c r="I60" s="126"/>
      <c r="J60" s="127"/>
      <c r="K60" s="129"/>
      <c r="L60" s="126"/>
      <c r="M60" s="129"/>
      <c r="N60" s="129" t="n">
        <f aca="false">M60*0.09</f>
        <v>0</v>
      </c>
      <c r="O60" s="129"/>
      <c r="P60" s="130"/>
      <c r="Q60" s="132"/>
      <c r="R60" s="132"/>
      <c r="S60" s="132"/>
      <c r="T60" s="132"/>
      <c r="U60" s="131"/>
      <c r="V60" s="29"/>
    </row>
    <row r="61" customFormat="false" ht="31.75" hidden="false" customHeight="true" outlineLevel="0" collapsed="false">
      <c r="A61" s="126" t="s">
        <v>261</v>
      </c>
      <c r="B61" s="127" t="s">
        <v>188</v>
      </c>
      <c r="C61" s="128" t="s">
        <v>25</v>
      </c>
      <c r="D61" s="126" t="s">
        <v>247</v>
      </c>
      <c r="E61" s="127" t="s">
        <v>262</v>
      </c>
      <c r="F61" s="126" t="s">
        <v>256</v>
      </c>
      <c r="G61" s="126" t="s">
        <v>83</v>
      </c>
      <c r="H61" s="126" t="s">
        <v>38</v>
      </c>
      <c r="I61" s="126" t="s">
        <v>263</v>
      </c>
      <c r="J61" s="126" t="n">
        <v>2</v>
      </c>
      <c r="K61" s="139" t="n">
        <v>42.5</v>
      </c>
      <c r="L61" s="127" t="n">
        <v>48</v>
      </c>
      <c r="M61" s="141" t="n">
        <f aca="false">SUM(L61*K61)+L61</f>
        <v>2088</v>
      </c>
      <c r="N61" s="129" t="n">
        <f aca="false">M61*0.09</f>
        <v>187.92</v>
      </c>
      <c r="O61" s="129" t="n">
        <v>50</v>
      </c>
      <c r="P61" s="130" t="n">
        <f aca="false">SUM(M61:O61)</f>
        <v>2325.92</v>
      </c>
      <c r="Q61" s="132"/>
      <c r="R61" s="132"/>
      <c r="S61" s="132"/>
      <c r="T61" s="132"/>
      <c r="U61" s="131"/>
      <c r="V61" s="29"/>
    </row>
    <row r="62" customFormat="false" ht="31.75" hidden="false" customHeight="true" outlineLevel="0" collapsed="false">
      <c r="A62" s="126" t="s">
        <v>261</v>
      </c>
      <c r="B62" s="127" t="s">
        <v>188</v>
      </c>
      <c r="C62" s="128" t="s">
        <v>25</v>
      </c>
      <c r="D62" s="126" t="s">
        <v>247</v>
      </c>
      <c r="E62" s="127" t="s">
        <v>264</v>
      </c>
      <c r="F62" s="126" t="s">
        <v>256</v>
      </c>
      <c r="G62" s="126" t="s">
        <v>83</v>
      </c>
      <c r="H62" s="126" t="s">
        <v>38</v>
      </c>
      <c r="I62" s="126" t="s">
        <v>263</v>
      </c>
      <c r="J62" s="126" t="n">
        <v>2</v>
      </c>
      <c r="K62" s="139" t="n">
        <v>39</v>
      </c>
      <c r="L62" s="127" t="n">
        <v>48</v>
      </c>
      <c r="M62" s="141" t="n">
        <f aca="false">SUM(L62*K62)+L62</f>
        <v>1920</v>
      </c>
      <c r="N62" s="129" t="n">
        <f aca="false">M62*0.09</f>
        <v>172.8</v>
      </c>
      <c r="O62" s="129" t="n">
        <v>50</v>
      </c>
      <c r="P62" s="130" t="n">
        <f aca="false">SUM(M62:O62)</f>
        <v>2142.8</v>
      </c>
      <c r="Q62" s="132"/>
      <c r="R62" s="132"/>
      <c r="S62" s="132"/>
      <c r="T62" s="132"/>
      <c r="U62" s="131"/>
      <c r="V62" s="29"/>
    </row>
    <row r="63" customFormat="false" ht="48.5" hidden="false" customHeight="true" outlineLevel="0" collapsed="false">
      <c r="A63" s="126" t="s">
        <v>261</v>
      </c>
      <c r="B63" s="127" t="s">
        <v>188</v>
      </c>
      <c r="C63" s="127" t="s">
        <v>265</v>
      </c>
      <c r="D63" s="126" t="s">
        <v>247</v>
      </c>
      <c r="E63" s="127" t="s">
        <v>266</v>
      </c>
      <c r="F63" s="127" t="s">
        <v>267</v>
      </c>
      <c r="G63" s="126" t="s">
        <v>83</v>
      </c>
      <c r="H63" s="126" t="s">
        <v>38</v>
      </c>
      <c r="I63" s="126" t="s">
        <v>263</v>
      </c>
      <c r="J63" s="126" t="n">
        <v>2</v>
      </c>
      <c r="K63" s="139" t="n">
        <v>160</v>
      </c>
      <c r="L63" s="127" t="n">
        <v>1</v>
      </c>
      <c r="M63" s="141" t="n">
        <f aca="false">SUM(L63*K63)+L63</f>
        <v>161</v>
      </c>
      <c r="N63" s="129" t="n">
        <f aca="false">M63*0.09</f>
        <v>14.49</v>
      </c>
      <c r="O63" s="129" t="n">
        <v>50</v>
      </c>
      <c r="P63" s="130" t="n">
        <f aca="false">SUM(M63:O63)</f>
        <v>225.49</v>
      </c>
      <c r="Q63" s="132"/>
      <c r="R63" s="132"/>
      <c r="S63" s="132"/>
      <c r="T63" s="132"/>
      <c r="U63" s="131"/>
      <c r="V63" s="29"/>
    </row>
    <row r="64" customFormat="false" ht="31.75" hidden="false" customHeight="true" outlineLevel="0" collapsed="false">
      <c r="A64" s="126"/>
      <c r="B64" s="127"/>
      <c r="C64" s="128"/>
      <c r="D64" s="128"/>
      <c r="E64" s="127"/>
      <c r="F64" s="127"/>
      <c r="G64" s="126"/>
      <c r="H64" s="126"/>
      <c r="I64" s="126"/>
      <c r="J64" s="127"/>
      <c r="K64" s="129"/>
      <c r="L64" s="126"/>
      <c r="M64" s="129"/>
      <c r="N64" s="129" t="n">
        <f aca="false">M64*0.09</f>
        <v>0</v>
      </c>
      <c r="O64" s="129"/>
      <c r="P64" s="130"/>
      <c r="Q64" s="132"/>
      <c r="R64" s="132"/>
      <c r="S64" s="132"/>
      <c r="T64" s="132"/>
      <c r="U64" s="131"/>
      <c r="V64" s="29"/>
    </row>
    <row r="65" customFormat="false" ht="31.75" hidden="false" customHeight="true" outlineLevel="0" collapsed="false">
      <c r="A65" s="126" t="s">
        <v>268</v>
      </c>
      <c r="B65" s="127" t="s">
        <v>188</v>
      </c>
      <c r="C65" s="128" t="s">
        <v>25</v>
      </c>
      <c r="D65" s="128" t="s">
        <v>247</v>
      </c>
      <c r="E65" s="148" t="s">
        <v>269</v>
      </c>
      <c r="F65" s="126" t="s">
        <v>256</v>
      </c>
      <c r="G65" s="148" t="s">
        <v>83</v>
      </c>
      <c r="H65" s="148" t="s">
        <v>38</v>
      </c>
      <c r="I65" s="148" t="s">
        <v>270</v>
      </c>
      <c r="J65" s="126" t="n">
        <v>2</v>
      </c>
      <c r="K65" s="149" t="n">
        <v>80</v>
      </c>
      <c r="L65" s="150" t="n">
        <v>50</v>
      </c>
      <c r="M65" s="151" t="n">
        <f aca="false">SUM(K65*L65)</f>
        <v>4000</v>
      </c>
      <c r="N65" s="129" t="n">
        <f aca="false">M65*0.09</f>
        <v>360</v>
      </c>
      <c r="O65" s="129" t="n">
        <v>200</v>
      </c>
      <c r="P65" s="130" t="n">
        <f aca="false">SUM(M65:O65)</f>
        <v>4560</v>
      </c>
      <c r="Q65" s="132"/>
      <c r="R65" s="132"/>
      <c r="S65" s="132"/>
      <c r="T65" s="132"/>
      <c r="U65" s="131"/>
      <c r="V65" s="29"/>
    </row>
    <row r="66" customFormat="false" ht="31.75" hidden="false" customHeight="true" outlineLevel="0" collapsed="false">
      <c r="A66" s="126" t="s">
        <v>268</v>
      </c>
      <c r="B66" s="127" t="s">
        <v>188</v>
      </c>
      <c r="C66" s="128" t="s">
        <v>25</v>
      </c>
      <c r="D66" s="128" t="s">
        <v>247</v>
      </c>
      <c r="E66" s="148" t="s">
        <v>271</v>
      </c>
      <c r="F66" s="126" t="s">
        <v>256</v>
      </c>
      <c r="G66" s="148" t="s">
        <v>83</v>
      </c>
      <c r="H66" s="148" t="s">
        <v>38</v>
      </c>
      <c r="I66" s="148" t="s">
        <v>270</v>
      </c>
      <c r="J66" s="126" t="n">
        <v>2</v>
      </c>
      <c r="K66" s="149" t="n">
        <v>135</v>
      </c>
      <c r="L66" s="150" t="n">
        <v>50</v>
      </c>
      <c r="M66" s="151" t="n">
        <f aca="false">SUM(K66*L66)</f>
        <v>6750</v>
      </c>
      <c r="N66" s="129" t="n">
        <f aca="false">M66*0.09</f>
        <v>607.5</v>
      </c>
      <c r="O66" s="129" t="n">
        <v>200</v>
      </c>
      <c r="P66" s="130" t="n">
        <f aca="false">SUM(M66:O66)</f>
        <v>7557.5</v>
      </c>
      <c r="Q66" s="132"/>
      <c r="R66" s="132"/>
      <c r="S66" s="132"/>
      <c r="T66" s="132"/>
      <c r="U66" s="131"/>
      <c r="V66" s="29"/>
    </row>
    <row r="67" customFormat="false" ht="31.75" hidden="false" customHeight="true" outlineLevel="0" collapsed="false">
      <c r="A67" s="126" t="s">
        <v>268</v>
      </c>
      <c r="B67" s="127" t="s">
        <v>188</v>
      </c>
      <c r="C67" s="128" t="s">
        <v>25</v>
      </c>
      <c r="D67" s="128" t="s">
        <v>247</v>
      </c>
      <c r="E67" s="148" t="s">
        <v>272</v>
      </c>
      <c r="F67" s="146" t="s">
        <v>273</v>
      </c>
      <c r="G67" s="148" t="s">
        <v>83</v>
      </c>
      <c r="H67" s="148" t="s">
        <v>38</v>
      </c>
      <c r="I67" s="148" t="s">
        <v>270</v>
      </c>
      <c r="J67" s="127" t="n">
        <v>1</v>
      </c>
      <c r="K67" s="149" t="n">
        <v>25</v>
      </c>
      <c r="L67" s="150" t="n">
        <v>100</v>
      </c>
      <c r="M67" s="151" t="n">
        <f aca="false">SUM(K67*L67)</f>
        <v>2500</v>
      </c>
      <c r="N67" s="129" t="n">
        <f aca="false">M67*0.09</f>
        <v>225</v>
      </c>
      <c r="O67" s="129" t="n">
        <v>200</v>
      </c>
      <c r="P67" s="130" t="n">
        <f aca="false">SUM(M67:O67)</f>
        <v>2925</v>
      </c>
      <c r="Q67" s="132"/>
      <c r="R67" s="132"/>
      <c r="S67" s="132"/>
      <c r="T67" s="132"/>
      <c r="U67" s="131"/>
      <c r="V67" s="29"/>
    </row>
    <row r="68" customFormat="false" ht="31.75" hidden="false" customHeight="true" outlineLevel="0" collapsed="false">
      <c r="A68" s="126" t="s">
        <v>268</v>
      </c>
      <c r="B68" s="127" t="s">
        <v>188</v>
      </c>
      <c r="C68" s="128" t="s">
        <v>25</v>
      </c>
      <c r="D68" s="128" t="s">
        <v>23</v>
      </c>
      <c r="E68" s="148" t="s">
        <v>274</v>
      </c>
      <c r="F68" s="146" t="s">
        <v>275</v>
      </c>
      <c r="G68" s="148" t="s">
        <v>83</v>
      </c>
      <c r="H68" s="148" t="s">
        <v>38</v>
      </c>
      <c r="I68" s="148" t="s">
        <v>39</v>
      </c>
      <c r="J68" s="126" t="n">
        <v>2</v>
      </c>
      <c r="K68" s="149" t="n">
        <v>200</v>
      </c>
      <c r="L68" s="150" t="n">
        <v>2</v>
      </c>
      <c r="M68" s="151" t="n">
        <f aca="false">SUM(K68*L68)</f>
        <v>400</v>
      </c>
      <c r="N68" s="129" t="n">
        <f aca="false">M68*0.09</f>
        <v>36</v>
      </c>
      <c r="O68" s="129" t="n">
        <v>200</v>
      </c>
      <c r="P68" s="130" t="n">
        <f aca="false">SUM(M68:O68)</f>
        <v>636</v>
      </c>
      <c r="Q68" s="132"/>
      <c r="R68" s="132"/>
      <c r="S68" s="132"/>
      <c r="T68" s="132"/>
      <c r="U68" s="131"/>
      <c r="V68" s="29"/>
    </row>
    <row r="69" customFormat="false" ht="31.75" hidden="false" customHeight="true" outlineLevel="0" collapsed="false">
      <c r="A69" s="133"/>
      <c r="B69" s="134"/>
      <c r="C69" s="135"/>
      <c r="D69" s="135"/>
      <c r="E69" s="152"/>
      <c r="F69" s="153"/>
      <c r="G69" s="154"/>
      <c r="H69" s="154"/>
      <c r="I69" s="154"/>
      <c r="J69" s="154"/>
      <c r="K69" s="155"/>
      <c r="L69" s="156"/>
      <c r="M69" s="157"/>
      <c r="N69" s="136" t="n">
        <f aca="false">M69*0.09</f>
        <v>0</v>
      </c>
      <c r="O69" s="136"/>
      <c r="P69" s="137"/>
      <c r="Q69" s="132"/>
      <c r="R69" s="132"/>
      <c r="S69" s="132"/>
      <c r="T69" s="132"/>
      <c r="U69" s="131"/>
      <c r="V69" s="29"/>
    </row>
    <row r="70" customFormat="false" ht="31.75" hidden="false" customHeight="true" outlineLevel="0" collapsed="false">
      <c r="A70" s="126" t="s">
        <v>276</v>
      </c>
      <c r="B70" s="127" t="s">
        <v>188</v>
      </c>
      <c r="C70" s="128" t="s">
        <v>25</v>
      </c>
      <c r="D70" s="126" t="s">
        <v>247</v>
      </c>
      <c r="E70" s="127" t="s">
        <v>277</v>
      </c>
      <c r="F70" s="126" t="s">
        <v>256</v>
      </c>
      <c r="G70" s="126" t="s">
        <v>83</v>
      </c>
      <c r="H70" s="126" t="s">
        <v>278</v>
      </c>
      <c r="I70" s="126" t="s">
        <v>39</v>
      </c>
      <c r="J70" s="126" t="n">
        <v>2</v>
      </c>
      <c r="K70" s="139" t="n">
        <v>150</v>
      </c>
      <c r="L70" s="127" t="n">
        <v>20</v>
      </c>
      <c r="M70" s="141" t="n">
        <f aca="false">SUM(K70*L70)</f>
        <v>3000</v>
      </c>
      <c r="N70" s="129" t="n">
        <f aca="false">M70*0.09</f>
        <v>270</v>
      </c>
      <c r="O70" s="129" t="n">
        <v>200</v>
      </c>
      <c r="P70" s="130" t="n">
        <f aca="false">SUM(M70:O70)</f>
        <v>3470</v>
      </c>
      <c r="Q70" s="132"/>
      <c r="R70" s="132"/>
      <c r="S70" s="132"/>
      <c r="T70" s="132"/>
      <c r="U70" s="131"/>
      <c r="V70" s="29"/>
    </row>
    <row r="71" customFormat="false" ht="31.75" hidden="false" customHeight="true" outlineLevel="0" collapsed="false">
      <c r="A71" s="126" t="s">
        <v>276</v>
      </c>
      <c r="B71" s="127" t="s">
        <v>188</v>
      </c>
      <c r="C71" s="128" t="s">
        <v>25</v>
      </c>
      <c r="D71" s="126" t="s">
        <v>247</v>
      </c>
      <c r="E71" s="127" t="s">
        <v>279</v>
      </c>
      <c r="F71" s="126" t="s">
        <v>256</v>
      </c>
      <c r="G71" s="126" t="s">
        <v>83</v>
      </c>
      <c r="H71" s="126" t="s">
        <v>278</v>
      </c>
      <c r="I71" s="126" t="s">
        <v>39</v>
      </c>
      <c r="J71" s="126" t="n">
        <v>2</v>
      </c>
      <c r="K71" s="139" t="n">
        <v>150</v>
      </c>
      <c r="L71" s="127" t="n">
        <v>20</v>
      </c>
      <c r="M71" s="141" t="n">
        <f aca="false">SUM(K71*L71)</f>
        <v>3000</v>
      </c>
      <c r="N71" s="129" t="n">
        <f aca="false">M71*0.09</f>
        <v>270</v>
      </c>
      <c r="O71" s="129" t="n">
        <v>200</v>
      </c>
      <c r="P71" s="130" t="n">
        <f aca="false">SUM(M71:O71)</f>
        <v>3470</v>
      </c>
      <c r="Q71" s="132"/>
      <c r="R71" s="132"/>
      <c r="S71" s="132"/>
      <c r="T71" s="132"/>
      <c r="U71" s="131"/>
      <c r="V71" s="29"/>
    </row>
    <row r="72" customFormat="false" ht="31.75" hidden="false" customHeight="true" outlineLevel="0" collapsed="false">
      <c r="A72" s="126" t="s">
        <v>276</v>
      </c>
      <c r="B72" s="127" t="s">
        <v>188</v>
      </c>
      <c r="C72" s="128" t="s">
        <v>25</v>
      </c>
      <c r="D72" s="126" t="s">
        <v>247</v>
      </c>
      <c r="E72" s="127" t="s">
        <v>280</v>
      </c>
      <c r="F72" s="126" t="s">
        <v>256</v>
      </c>
      <c r="G72" s="126" t="s">
        <v>83</v>
      </c>
      <c r="H72" s="126" t="s">
        <v>278</v>
      </c>
      <c r="I72" s="126" t="s">
        <v>39</v>
      </c>
      <c r="J72" s="126" t="n">
        <v>2</v>
      </c>
      <c r="K72" s="139" t="n">
        <v>100</v>
      </c>
      <c r="L72" s="127" t="n">
        <v>20</v>
      </c>
      <c r="M72" s="141" t="n">
        <f aca="false">SUM(K72*L72)</f>
        <v>2000</v>
      </c>
      <c r="N72" s="129" t="n">
        <f aca="false">M72*0.09</f>
        <v>180</v>
      </c>
      <c r="O72" s="129" t="n">
        <v>200</v>
      </c>
      <c r="P72" s="130" t="n">
        <f aca="false">SUM(M72:O72)</f>
        <v>2380</v>
      </c>
      <c r="Q72" s="132"/>
      <c r="R72" s="132"/>
      <c r="S72" s="132"/>
      <c r="T72" s="132"/>
      <c r="U72" s="131"/>
      <c r="V72" s="29"/>
    </row>
    <row r="73" customFormat="false" ht="31.75" hidden="false" customHeight="true" outlineLevel="0" collapsed="false">
      <c r="A73" s="126" t="s">
        <v>276</v>
      </c>
      <c r="B73" s="127" t="s">
        <v>188</v>
      </c>
      <c r="C73" s="128" t="s">
        <v>25</v>
      </c>
      <c r="D73" s="126" t="s">
        <v>247</v>
      </c>
      <c r="E73" s="127" t="s">
        <v>281</v>
      </c>
      <c r="F73" s="126" t="s">
        <v>256</v>
      </c>
      <c r="G73" s="126" t="s">
        <v>83</v>
      </c>
      <c r="H73" s="126" t="s">
        <v>278</v>
      </c>
      <c r="I73" s="126" t="s">
        <v>39</v>
      </c>
      <c r="J73" s="126" t="n">
        <v>2</v>
      </c>
      <c r="K73" s="139" t="n">
        <v>100</v>
      </c>
      <c r="L73" s="127" t="n">
        <v>20</v>
      </c>
      <c r="M73" s="141" t="n">
        <f aca="false">SUM(K73*L73)</f>
        <v>2000</v>
      </c>
      <c r="N73" s="129" t="n">
        <f aca="false">M73*0.09</f>
        <v>180</v>
      </c>
      <c r="O73" s="129" t="n">
        <v>200</v>
      </c>
      <c r="P73" s="130" t="n">
        <f aca="false">SUM(M73:O73)</f>
        <v>2380</v>
      </c>
      <c r="Q73" s="132"/>
      <c r="R73" s="132"/>
      <c r="S73" s="132"/>
      <c r="T73" s="132"/>
      <c r="U73" s="131"/>
      <c r="V73" s="29"/>
    </row>
    <row r="74" customFormat="false" ht="31.75" hidden="false" customHeight="true" outlineLevel="0" collapsed="false">
      <c r="A74" s="126"/>
      <c r="B74" s="127"/>
      <c r="C74" s="127"/>
      <c r="D74" s="128"/>
      <c r="E74" s="158"/>
      <c r="F74" s="146"/>
      <c r="G74" s="148"/>
      <c r="H74" s="148"/>
      <c r="I74" s="148"/>
      <c r="J74" s="148"/>
      <c r="K74" s="159"/>
      <c r="L74" s="160"/>
      <c r="M74" s="151"/>
      <c r="N74" s="129" t="n">
        <f aca="false">M74*0.09</f>
        <v>0</v>
      </c>
      <c r="O74" s="129"/>
      <c r="P74" s="130"/>
      <c r="Q74" s="132"/>
      <c r="R74" s="132"/>
      <c r="S74" s="132"/>
      <c r="T74" s="132"/>
      <c r="U74" s="131"/>
      <c r="V74" s="29"/>
    </row>
    <row r="75" customFormat="false" ht="31.75" hidden="false" customHeight="true" outlineLevel="0" collapsed="false">
      <c r="A75" s="126" t="s">
        <v>282</v>
      </c>
      <c r="B75" s="126" t="s">
        <v>188</v>
      </c>
      <c r="C75" s="128" t="s">
        <v>25</v>
      </c>
      <c r="D75" s="126" t="s">
        <v>247</v>
      </c>
      <c r="E75" s="127" t="s">
        <v>283</v>
      </c>
      <c r="F75" s="126" t="s">
        <v>256</v>
      </c>
      <c r="G75" s="126" t="s">
        <v>83</v>
      </c>
      <c r="H75" s="126" t="s">
        <v>38</v>
      </c>
      <c r="I75" s="151" t="n">
        <v>120</v>
      </c>
      <c r="J75" s="127" t="n">
        <v>1</v>
      </c>
      <c r="K75" s="151" t="n">
        <v>300</v>
      </c>
      <c r="L75" s="127" t="n">
        <v>24</v>
      </c>
      <c r="M75" s="129" t="n">
        <f aca="false">SUM(K75*L75)</f>
        <v>7200</v>
      </c>
      <c r="N75" s="129" t="n">
        <f aca="false">M75*0.09</f>
        <v>648</v>
      </c>
      <c r="O75" s="129" t="n">
        <v>1000</v>
      </c>
      <c r="P75" s="130" t="n">
        <f aca="false">SUM(M75:O75)</f>
        <v>8848</v>
      </c>
      <c r="Q75" s="132"/>
      <c r="R75" s="132"/>
      <c r="S75" s="132"/>
      <c r="T75" s="132"/>
      <c r="U75" s="131"/>
      <c r="V75" s="29"/>
    </row>
    <row r="76" customFormat="false" ht="31.75" hidden="false" customHeight="true" outlineLevel="0" collapsed="false">
      <c r="A76" s="126" t="s">
        <v>282</v>
      </c>
      <c r="B76" s="126" t="s">
        <v>188</v>
      </c>
      <c r="C76" s="128" t="s">
        <v>25</v>
      </c>
      <c r="D76" s="126" t="s">
        <v>247</v>
      </c>
      <c r="E76" s="127" t="s">
        <v>284</v>
      </c>
      <c r="F76" s="126" t="s">
        <v>256</v>
      </c>
      <c r="G76" s="126" t="s">
        <v>83</v>
      </c>
      <c r="H76" s="126" t="s">
        <v>38</v>
      </c>
      <c r="I76" s="151" t="n">
        <v>120</v>
      </c>
      <c r="J76" s="127" t="n">
        <v>1</v>
      </c>
      <c r="K76" s="151" t="n">
        <v>300</v>
      </c>
      <c r="L76" s="127" t="n">
        <v>24</v>
      </c>
      <c r="M76" s="129" t="n">
        <f aca="false">SUM(K76*L76)</f>
        <v>7200</v>
      </c>
      <c r="N76" s="129" t="n">
        <f aca="false">M76*0.09</f>
        <v>648</v>
      </c>
      <c r="O76" s="129" t="n">
        <v>1000</v>
      </c>
      <c r="P76" s="130" t="n">
        <f aca="false">SUM(M76:O76)</f>
        <v>8848</v>
      </c>
      <c r="Q76" s="132"/>
      <c r="R76" s="132"/>
      <c r="S76" s="132"/>
      <c r="T76" s="132"/>
      <c r="U76" s="131"/>
      <c r="V76" s="29"/>
    </row>
    <row r="77" customFormat="false" ht="31.75" hidden="false" customHeight="true" outlineLevel="0" collapsed="false">
      <c r="A77" s="126" t="s">
        <v>282</v>
      </c>
      <c r="B77" s="127" t="s">
        <v>188</v>
      </c>
      <c r="C77" s="128" t="s">
        <v>25</v>
      </c>
      <c r="D77" s="126" t="s">
        <v>247</v>
      </c>
      <c r="E77" s="127" t="s">
        <v>280</v>
      </c>
      <c r="F77" s="126" t="s">
        <v>256</v>
      </c>
      <c r="G77" s="126" t="s">
        <v>83</v>
      </c>
      <c r="H77" s="126" t="s">
        <v>278</v>
      </c>
      <c r="I77" s="126" t="s">
        <v>39</v>
      </c>
      <c r="J77" s="126" t="n">
        <v>2</v>
      </c>
      <c r="K77" s="139" t="n">
        <v>100</v>
      </c>
      <c r="L77" s="127" t="n">
        <v>20</v>
      </c>
      <c r="M77" s="141" t="n">
        <f aca="false">SUM(K77*L77)</f>
        <v>2000</v>
      </c>
      <c r="N77" s="129" t="n">
        <f aca="false">M77*0.09</f>
        <v>180</v>
      </c>
      <c r="O77" s="129" t="n">
        <v>200</v>
      </c>
      <c r="P77" s="130" t="n">
        <f aca="false">SUM(M77:O77)</f>
        <v>2380</v>
      </c>
      <c r="Q77" s="132"/>
      <c r="R77" s="132"/>
      <c r="S77" s="132"/>
      <c r="T77" s="132"/>
      <c r="U77" s="131"/>
      <c r="V77" s="29"/>
    </row>
    <row r="78" customFormat="false" ht="31.75" hidden="false" customHeight="true" outlineLevel="0" collapsed="false">
      <c r="A78" s="126" t="s">
        <v>282</v>
      </c>
      <c r="B78" s="127" t="s">
        <v>188</v>
      </c>
      <c r="C78" s="128" t="s">
        <v>25</v>
      </c>
      <c r="D78" s="126" t="s">
        <v>247</v>
      </c>
      <c r="E78" s="127" t="s">
        <v>281</v>
      </c>
      <c r="F78" s="126" t="s">
        <v>256</v>
      </c>
      <c r="G78" s="126" t="s">
        <v>83</v>
      </c>
      <c r="H78" s="126" t="s">
        <v>278</v>
      </c>
      <c r="I78" s="126" t="s">
        <v>39</v>
      </c>
      <c r="J78" s="126" t="n">
        <v>2</v>
      </c>
      <c r="K78" s="139" t="n">
        <v>100</v>
      </c>
      <c r="L78" s="127" t="n">
        <v>20</v>
      </c>
      <c r="M78" s="141" t="n">
        <f aca="false">SUM(K78*L78)</f>
        <v>2000</v>
      </c>
      <c r="N78" s="129" t="n">
        <f aca="false">M78*0.09</f>
        <v>180</v>
      </c>
      <c r="O78" s="129" t="n">
        <v>200</v>
      </c>
      <c r="P78" s="130" t="n">
        <f aca="false">SUM(M78:O78)</f>
        <v>2380</v>
      </c>
      <c r="Q78" s="132"/>
      <c r="R78" s="132"/>
      <c r="S78" s="132"/>
      <c r="T78" s="132"/>
      <c r="U78" s="131"/>
      <c r="V78" s="29"/>
    </row>
    <row r="79" customFormat="false" ht="31.75" hidden="false" customHeight="true" outlineLevel="0" collapsed="false">
      <c r="A79" s="126"/>
      <c r="B79" s="127"/>
      <c r="C79" s="127"/>
      <c r="D79" s="126"/>
      <c r="E79" s="127"/>
      <c r="F79" s="126"/>
      <c r="G79" s="126"/>
      <c r="H79" s="126"/>
      <c r="I79" s="126"/>
      <c r="J79" s="126"/>
      <c r="K79" s="139"/>
      <c r="L79" s="127"/>
      <c r="M79" s="141"/>
      <c r="N79" s="129"/>
      <c r="O79" s="129"/>
      <c r="P79" s="130"/>
      <c r="Q79" s="132"/>
      <c r="R79" s="132"/>
      <c r="S79" s="132"/>
      <c r="T79" s="132"/>
      <c r="U79" s="131"/>
      <c r="V79" s="29"/>
    </row>
    <row r="80" customFormat="false" ht="31.75" hidden="false" customHeight="true" outlineLevel="0" collapsed="false">
      <c r="A80" s="126" t="s">
        <v>285</v>
      </c>
      <c r="B80" s="127" t="s">
        <v>188</v>
      </c>
      <c r="C80" s="128" t="s">
        <v>25</v>
      </c>
      <c r="D80" s="126" t="s">
        <v>247</v>
      </c>
      <c r="E80" s="127" t="s">
        <v>286</v>
      </c>
      <c r="F80" s="126" t="s">
        <v>256</v>
      </c>
      <c r="G80" s="126" t="s">
        <v>287</v>
      </c>
      <c r="H80" s="126" t="s">
        <v>38</v>
      </c>
      <c r="I80" s="126" t="s">
        <v>39</v>
      </c>
      <c r="J80" s="126" t="n">
        <v>2</v>
      </c>
      <c r="K80" s="139" t="n">
        <v>120</v>
      </c>
      <c r="L80" s="127" t="n">
        <v>100</v>
      </c>
      <c r="M80" s="129" t="n">
        <f aca="false">SUM(K80*L80)</f>
        <v>12000</v>
      </c>
      <c r="N80" s="129" t="n">
        <f aca="false">M80*0.09</f>
        <v>1080</v>
      </c>
      <c r="O80" s="129" t="n">
        <v>500</v>
      </c>
      <c r="P80" s="130" t="n">
        <f aca="false">SUM(M80:O80)</f>
        <v>13580</v>
      </c>
      <c r="Q80" s="132"/>
      <c r="R80" s="132"/>
      <c r="S80" s="132"/>
      <c r="T80" s="132"/>
      <c r="U80" s="131"/>
      <c r="V80" s="29"/>
    </row>
    <row r="81" customFormat="false" ht="31.75" hidden="false" customHeight="true" outlineLevel="0" collapsed="false">
      <c r="A81" s="126" t="s">
        <v>285</v>
      </c>
      <c r="B81" s="127" t="s">
        <v>188</v>
      </c>
      <c r="C81" s="128" t="s">
        <v>25</v>
      </c>
      <c r="D81" s="126" t="s">
        <v>247</v>
      </c>
      <c r="E81" s="127" t="s">
        <v>288</v>
      </c>
      <c r="F81" s="126" t="s">
        <v>256</v>
      </c>
      <c r="G81" s="126" t="s">
        <v>287</v>
      </c>
      <c r="H81" s="126" t="s">
        <v>38</v>
      </c>
      <c r="I81" s="126" t="s">
        <v>39</v>
      </c>
      <c r="J81" s="126" t="n">
        <v>2</v>
      </c>
      <c r="K81" s="139" t="n">
        <v>100</v>
      </c>
      <c r="L81" s="127" t="n">
        <v>100</v>
      </c>
      <c r="M81" s="129" t="n">
        <f aca="false">SUM(K81*L81)</f>
        <v>10000</v>
      </c>
      <c r="N81" s="129" t="n">
        <f aca="false">M81*0.09</f>
        <v>900</v>
      </c>
      <c r="O81" s="129" t="n">
        <v>500</v>
      </c>
      <c r="P81" s="130" t="n">
        <f aca="false">SUM(M81:O81)</f>
        <v>11400</v>
      </c>
      <c r="Q81" s="132"/>
      <c r="R81" s="132"/>
      <c r="S81" s="132"/>
      <c r="T81" s="132"/>
      <c r="U81" s="131"/>
      <c r="V81" s="29"/>
    </row>
    <row r="82" customFormat="false" ht="31.75" hidden="false" customHeight="true" outlineLevel="0" collapsed="false">
      <c r="A82" s="126" t="s">
        <v>285</v>
      </c>
      <c r="B82" s="127" t="s">
        <v>188</v>
      </c>
      <c r="C82" s="128" t="s">
        <v>25</v>
      </c>
      <c r="D82" s="126" t="s">
        <v>247</v>
      </c>
      <c r="E82" s="127" t="s">
        <v>289</v>
      </c>
      <c r="F82" s="127" t="s">
        <v>290</v>
      </c>
      <c r="G82" s="126" t="s">
        <v>287</v>
      </c>
      <c r="H82" s="126" t="s">
        <v>38</v>
      </c>
      <c r="I82" s="126" t="s">
        <v>39</v>
      </c>
      <c r="J82" s="126" t="n">
        <v>2</v>
      </c>
      <c r="K82" s="139" t="n">
        <v>60</v>
      </c>
      <c r="L82" s="127" t="n">
        <v>80</v>
      </c>
      <c r="M82" s="129" t="n">
        <f aca="false">SUM(K82*L82)</f>
        <v>4800</v>
      </c>
      <c r="N82" s="129" t="n">
        <f aca="false">M82*0.09</f>
        <v>432</v>
      </c>
      <c r="O82" s="129" t="n">
        <v>500</v>
      </c>
      <c r="P82" s="130" t="n">
        <f aca="false">SUM(M82:O82)</f>
        <v>5732</v>
      </c>
      <c r="Q82" s="132"/>
      <c r="R82" s="132"/>
      <c r="S82" s="132"/>
      <c r="T82" s="132"/>
      <c r="U82" s="131"/>
      <c r="V82" s="29"/>
    </row>
    <row r="83" customFormat="false" ht="31.75" hidden="false" customHeight="true" outlineLevel="0" collapsed="false">
      <c r="A83" s="133"/>
      <c r="B83" s="134"/>
      <c r="C83" s="135"/>
      <c r="D83" s="135"/>
      <c r="E83" s="134"/>
      <c r="F83" s="134"/>
      <c r="G83" s="133"/>
      <c r="H83" s="133"/>
      <c r="I83" s="133"/>
      <c r="J83" s="134"/>
      <c r="K83" s="136"/>
      <c r="L83" s="133"/>
      <c r="M83" s="136"/>
      <c r="N83" s="136" t="n">
        <f aca="false">M83*0.09</f>
        <v>0</v>
      </c>
      <c r="O83" s="136"/>
      <c r="P83" s="137"/>
      <c r="Q83" s="132"/>
      <c r="R83" s="132"/>
      <c r="S83" s="132"/>
      <c r="T83" s="132"/>
      <c r="U83" s="131"/>
      <c r="V83" s="29"/>
    </row>
    <row r="84" customFormat="false" ht="31.75" hidden="false" customHeight="true" outlineLevel="0" collapsed="false">
      <c r="A84" s="126" t="s">
        <v>291</v>
      </c>
      <c r="B84" s="126" t="s">
        <v>188</v>
      </c>
      <c r="C84" s="128" t="s">
        <v>25</v>
      </c>
      <c r="D84" s="126" t="s">
        <v>247</v>
      </c>
      <c r="E84" s="127" t="s">
        <v>292</v>
      </c>
      <c r="F84" s="126" t="s">
        <v>256</v>
      </c>
      <c r="G84" s="126" t="s">
        <v>83</v>
      </c>
      <c r="H84" s="126" t="s">
        <v>38</v>
      </c>
      <c r="I84" s="126" t="s">
        <v>39</v>
      </c>
      <c r="J84" s="126" t="n">
        <v>2</v>
      </c>
      <c r="K84" s="139" t="n">
        <v>300</v>
      </c>
      <c r="L84" s="127" t="n">
        <v>90</v>
      </c>
      <c r="M84" s="141" t="n">
        <f aca="false">SUM(K84*L84)</f>
        <v>27000</v>
      </c>
      <c r="N84" s="129" t="n">
        <f aca="false">M84*0.09</f>
        <v>2430</v>
      </c>
      <c r="O84" s="129" t="n">
        <v>1000</v>
      </c>
      <c r="P84" s="130" t="n">
        <f aca="false">SUM(M84:O84)</f>
        <v>30430</v>
      </c>
      <c r="Q84" s="132"/>
      <c r="R84" s="132"/>
      <c r="S84" s="132"/>
      <c r="T84" s="132"/>
      <c r="U84" s="131"/>
      <c r="V84" s="29"/>
    </row>
    <row r="85" customFormat="false" ht="31.75" hidden="false" customHeight="true" outlineLevel="0" collapsed="false">
      <c r="A85" s="126" t="s">
        <v>291</v>
      </c>
      <c r="B85" s="126" t="s">
        <v>188</v>
      </c>
      <c r="C85" s="128" t="s">
        <v>25</v>
      </c>
      <c r="D85" s="126" t="s">
        <v>247</v>
      </c>
      <c r="E85" s="127" t="s">
        <v>293</v>
      </c>
      <c r="F85" s="126" t="s">
        <v>249</v>
      </c>
      <c r="G85" s="126" t="s">
        <v>83</v>
      </c>
      <c r="H85" s="126" t="s">
        <v>38</v>
      </c>
      <c r="I85" s="126" t="s">
        <v>39</v>
      </c>
      <c r="J85" s="126" t="n">
        <v>2</v>
      </c>
      <c r="K85" s="139" t="n">
        <v>300</v>
      </c>
      <c r="L85" s="127" t="n">
        <v>10</v>
      </c>
      <c r="M85" s="141" t="n">
        <f aca="false">SUM(K85*L85)</f>
        <v>3000</v>
      </c>
      <c r="N85" s="129" t="n">
        <f aca="false">M85*0.09</f>
        <v>270</v>
      </c>
      <c r="O85" s="129" t="n">
        <v>300</v>
      </c>
      <c r="P85" s="130" t="n">
        <f aca="false">SUM(M85:O85)</f>
        <v>3570</v>
      </c>
      <c r="Q85" s="132"/>
      <c r="R85" s="132"/>
      <c r="S85" s="132"/>
      <c r="T85" s="132"/>
      <c r="U85" s="131"/>
      <c r="V85" s="29"/>
    </row>
    <row r="86" customFormat="false" ht="31.75" hidden="false" customHeight="true" outlineLevel="0" collapsed="false">
      <c r="A86" s="126" t="s">
        <v>291</v>
      </c>
      <c r="B86" s="126" t="s">
        <v>188</v>
      </c>
      <c r="C86" s="128" t="s">
        <v>25</v>
      </c>
      <c r="D86" s="126" t="s">
        <v>247</v>
      </c>
      <c r="E86" s="128" t="s">
        <v>294</v>
      </c>
      <c r="F86" s="126" t="s">
        <v>249</v>
      </c>
      <c r="G86" s="126" t="s">
        <v>83</v>
      </c>
      <c r="H86" s="126" t="s">
        <v>38</v>
      </c>
      <c r="I86" s="126" t="s">
        <v>39</v>
      </c>
      <c r="J86" s="127" t="n">
        <v>2</v>
      </c>
      <c r="K86" s="129" t="n">
        <v>5000</v>
      </c>
      <c r="L86" s="126" t="n">
        <v>1</v>
      </c>
      <c r="M86" s="141" t="n">
        <f aca="false">SUM(K86*L86)</f>
        <v>5000</v>
      </c>
      <c r="N86" s="129" t="n">
        <f aca="false">M86*0.09</f>
        <v>450</v>
      </c>
      <c r="O86" s="129" t="n">
        <v>500</v>
      </c>
      <c r="P86" s="130" t="n">
        <f aca="false">SUM(M86:O86)</f>
        <v>5950</v>
      </c>
      <c r="Q86" s="132"/>
      <c r="R86" s="132"/>
      <c r="S86" s="132"/>
      <c r="T86" s="132"/>
      <c r="U86" s="131"/>
      <c r="V86" s="29"/>
    </row>
    <row r="87" customFormat="false" ht="31.75" hidden="false" customHeight="true" outlineLevel="0" collapsed="false">
      <c r="A87" s="126" t="s">
        <v>291</v>
      </c>
      <c r="B87" s="126" t="s">
        <v>188</v>
      </c>
      <c r="C87" s="128" t="s">
        <v>25</v>
      </c>
      <c r="D87" s="126" t="s">
        <v>247</v>
      </c>
      <c r="E87" s="127" t="s">
        <v>295</v>
      </c>
      <c r="F87" s="126" t="s">
        <v>249</v>
      </c>
      <c r="G87" s="126" t="s">
        <v>83</v>
      </c>
      <c r="H87" s="126" t="s">
        <v>38</v>
      </c>
      <c r="I87" s="126" t="s">
        <v>39</v>
      </c>
      <c r="J87" s="126" t="n">
        <v>2</v>
      </c>
      <c r="K87" s="139" t="n">
        <v>500</v>
      </c>
      <c r="L87" s="127" t="n">
        <v>18</v>
      </c>
      <c r="M87" s="141" t="n">
        <f aca="false">SUM(K87*L87)</f>
        <v>9000</v>
      </c>
      <c r="N87" s="129" t="n">
        <f aca="false">M87*0.09</f>
        <v>810</v>
      </c>
      <c r="O87" s="129" t="n">
        <v>800</v>
      </c>
      <c r="P87" s="130" t="n">
        <f aca="false">SUM(M87:O87)</f>
        <v>10610</v>
      </c>
      <c r="Q87" s="132"/>
      <c r="R87" s="132"/>
      <c r="S87" s="132"/>
      <c r="T87" s="132"/>
      <c r="U87" s="131"/>
      <c r="V87" s="29"/>
    </row>
    <row r="88" customFormat="false" ht="31.75" hidden="false" customHeight="true" outlineLevel="0" collapsed="false">
      <c r="A88" s="126" t="s">
        <v>291</v>
      </c>
      <c r="B88" s="126" t="s">
        <v>188</v>
      </c>
      <c r="C88" s="128" t="s">
        <v>25</v>
      </c>
      <c r="D88" s="126" t="s">
        <v>247</v>
      </c>
      <c r="E88" s="127" t="s">
        <v>296</v>
      </c>
      <c r="F88" s="126" t="s">
        <v>249</v>
      </c>
      <c r="G88" s="126" t="s">
        <v>83</v>
      </c>
      <c r="H88" s="126" t="s">
        <v>38</v>
      </c>
      <c r="I88" s="127" t="s">
        <v>39</v>
      </c>
      <c r="J88" s="126" t="n">
        <v>2</v>
      </c>
      <c r="K88" s="129" t="n">
        <v>200</v>
      </c>
      <c r="L88" s="146" t="n">
        <v>12</v>
      </c>
      <c r="M88" s="141" t="n">
        <f aca="false">SUM(K88*L88)</f>
        <v>2400</v>
      </c>
      <c r="N88" s="129" t="n">
        <f aca="false">M88*0.09</f>
        <v>216</v>
      </c>
      <c r="O88" s="129" t="n">
        <v>200</v>
      </c>
      <c r="P88" s="130" t="n">
        <f aca="false">SUM(M88:O88)</f>
        <v>2816</v>
      </c>
      <c r="Q88" s="132"/>
      <c r="R88" s="132"/>
      <c r="S88" s="132"/>
      <c r="T88" s="132"/>
      <c r="U88" s="131"/>
      <c r="V88" s="29"/>
    </row>
    <row r="89" customFormat="false" ht="31.75" hidden="false" customHeight="true" outlineLevel="0" collapsed="false">
      <c r="A89" s="126" t="s">
        <v>291</v>
      </c>
      <c r="B89" s="126" t="s">
        <v>188</v>
      </c>
      <c r="C89" s="127" t="s">
        <v>207</v>
      </c>
      <c r="D89" s="126" t="s">
        <v>247</v>
      </c>
      <c r="E89" s="127" t="s">
        <v>297</v>
      </c>
      <c r="F89" s="126" t="s">
        <v>249</v>
      </c>
      <c r="G89" s="126" t="s">
        <v>83</v>
      </c>
      <c r="H89" s="126" t="s">
        <v>38</v>
      </c>
      <c r="I89" s="126" t="s">
        <v>39</v>
      </c>
      <c r="J89" s="126" t="n">
        <v>2</v>
      </c>
      <c r="K89" s="139" t="n">
        <v>400</v>
      </c>
      <c r="L89" s="127" t="n">
        <v>1</v>
      </c>
      <c r="M89" s="141" t="n">
        <f aca="false">SUM(K89*L89)</f>
        <v>400</v>
      </c>
      <c r="N89" s="129" t="n">
        <f aca="false">M89*0.09</f>
        <v>36</v>
      </c>
      <c r="O89" s="129" t="n">
        <v>50</v>
      </c>
      <c r="P89" s="130" t="n">
        <f aca="false">SUM(M89:O89)</f>
        <v>486</v>
      </c>
      <c r="Q89" s="132"/>
      <c r="R89" s="132"/>
      <c r="S89" s="132"/>
      <c r="T89" s="132"/>
      <c r="U89" s="131"/>
      <c r="V89" s="29"/>
    </row>
    <row r="90" customFormat="false" ht="31.75" hidden="false" customHeight="true" outlineLevel="0" collapsed="false">
      <c r="A90" s="126" t="s">
        <v>291</v>
      </c>
      <c r="B90" s="126" t="s">
        <v>188</v>
      </c>
      <c r="C90" s="127" t="s">
        <v>207</v>
      </c>
      <c r="D90" s="126" t="s">
        <v>247</v>
      </c>
      <c r="E90" s="127" t="s">
        <v>298</v>
      </c>
      <c r="F90" s="126" t="s">
        <v>249</v>
      </c>
      <c r="G90" s="126" t="s">
        <v>83</v>
      </c>
      <c r="H90" s="126" t="s">
        <v>38</v>
      </c>
      <c r="I90" s="127" t="s">
        <v>39</v>
      </c>
      <c r="J90" s="126" t="n">
        <v>2</v>
      </c>
      <c r="K90" s="129" t="n">
        <v>400</v>
      </c>
      <c r="L90" s="126" t="n">
        <v>1</v>
      </c>
      <c r="M90" s="141" t="n">
        <f aca="false">SUM(K90*L90)</f>
        <v>400</v>
      </c>
      <c r="N90" s="129" t="n">
        <f aca="false">M90*0.09</f>
        <v>36</v>
      </c>
      <c r="O90" s="129" t="n">
        <v>50</v>
      </c>
      <c r="P90" s="130" t="n">
        <f aca="false">SUM(M90:O90)</f>
        <v>486</v>
      </c>
      <c r="Q90" s="132"/>
      <c r="R90" s="132"/>
      <c r="S90" s="132"/>
      <c r="T90" s="132"/>
      <c r="U90" s="131"/>
      <c r="V90" s="29"/>
    </row>
    <row r="91" customFormat="false" ht="31.75" hidden="false" customHeight="true" outlineLevel="0" collapsed="false">
      <c r="A91" s="126" t="s">
        <v>291</v>
      </c>
      <c r="B91" s="126" t="s">
        <v>188</v>
      </c>
      <c r="C91" s="128" t="s">
        <v>25</v>
      </c>
      <c r="D91" s="126" t="s">
        <v>247</v>
      </c>
      <c r="E91" s="127" t="s">
        <v>299</v>
      </c>
      <c r="F91" s="126" t="s">
        <v>275</v>
      </c>
      <c r="G91" s="126" t="s">
        <v>83</v>
      </c>
      <c r="H91" s="126" t="s">
        <v>38</v>
      </c>
      <c r="I91" s="127" t="s">
        <v>39</v>
      </c>
      <c r="J91" s="126" t="n">
        <v>1</v>
      </c>
      <c r="K91" s="129" t="n">
        <v>50</v>
      </c>
      <c r="L91" s="126" t="n">
        <v>200</v>
      </c>
      <c r="M91" s="141" t="n">
        <f aca="false">SUM(K91*L91)</f>
        <v>10000</v>
      </c>
      <c r="N91" s="129" t="n">
        <f aca="false">M91*0.09</f>
        <v>900</v>
      </c>
      <c r="O91" s="129" t="n">
        <v>50</v>
      </c>
      <c r="P91" s="130" t="n">
        <f aca="false">SUM(M91:O91)</f>
        <v>10950</v>
      </c>
      <c r="Q91" s="132"/>
      <c r="R91" s="132"/>
      <c r="S91" s="132"/>
      <c r="T91" s="132"/>
      <c r="U91" s="131"/>
      <c r="V91" s="29"/>
    </row>
    <row r="92" customFormat="false" ht="31.75" hidden="false" customHeight="true" outlineLevel="0" collapsed="false">
      <c r="A92" s="133"/>
      <c r="B92" s="133"/>
      <c r="C92" s="134"/>
      <c r="D92" s="133"/>
      <c r="E92" s="134"/>
      <c r="F92" s="133"/>
      <c r="G92" s="133"/>
      <c r="H92" s="133"/>
      <c r="I92" s="133"/>
      <c r="J92" s="133"/>
      <c r="K92" s="161"/>
      <c r="L92" s="134"/>
      <c r="M92" s="162"/>
      <c r="N92" s="136"/>
      <c r="O92" s="136"/>
      <c r="P92" s="137"/>
      <c r="Q92" s="132"/>
      <c r="R92" s="132"/>
      <c r="S92" s="132"/>
      <c r="T92" s="132"/>
      <c r="U92" s="131"/>
      <c r="V92" s="29"/>
    </row>
    <row r="93" customFormat="false" ht="31.75" hidden="false" customHeight="true" outlineLevel="0" collapsed="false">
      <c r="A93" s="127" t="s">
        <v>300</v>
      </c>
      <c r="B93" s="126" t="s">
        <v>188</v>
      </c>
      <c r="C93" s="128" t="s">
        <v>25</v>
      </c>
      <c r="D93" s="126" t="s">
        <v>247</v>
      </c>
      <c r="E93" s="127" t="s">
        <v>301</v>
      </c>
      <c r="F93" s="126" t="s">
        <v>256</v>
      </c>
      <c r="G93" s="127" t="s">
        <v>83</v>
      </c>
      <c r="H93" s="126" t="s">
        <v>38</v>
      </c>
      <c r="I93" s="127" t="s">
        <v>39</v>
      </c>
      <c r="J93" s="126" t="n">
        <v>2</v>
      </c>
      <c r="K93" s="163" t="n">
        <v>60</v>
      </c>
      <c r="L93" s="127" t="n">
        <v>40</v>
      </c>
      <c r="M93" s="163" t="n">
        <f aca="false">SUM(K93*L93)</f>
        <v>2400</v>
      </c>
      <c r="N93" s="129" t="n">
        <f aca="false">M93*0.09</f>
        <v>216</v>
      </c>
      <c r="O93" s="129" t="n">
        <v>400</v>
      </c>
      <c r="P93" s="130" t="n">
        <f aca="false">SUM(M93:O93)</f>
        <v>3016</v>
      </c>
      <c r="Q93" s="132"/>
      <c r="R93" s="132"/>
      <c r="S93" s="132"/>
      <c r="T93" s="132"/>
      <c r="U93" s="131"/>
      <c r="V93" s="29"/>
    </row>
    <row r="94" customFormat="false" ht="31.75" hidden="false" customHeight="true" outlineLevel="0" collapsed="false">
      <c r="A94" s="127" t="s">
        <v>300</v>
      </c>
      <c r="B94" s="126" t="s">
        <v>188</v>
      </c>
      <c r="C94" s="128" t="s">
        <v>25</v>
      </c>
      <c r="D94" s="126" t="s">
        <v>247</v>
      </c>
      <c r="E94" s="127" t="s">
        <v>302</v>
      </c>
      <c r="F94" s="126" t="s">
        <v>256</v>
      </c>
      <c r="G94" s="127" t="s">
        <v>83</v>
      </c>
      <c r="H94" s="126" t="s">
        <v>38</v>
      </c>
      <c r="I94" s="127" t="s">
        <v>39</v>
      </c>
      <c r="J94" s="126" t="n">
        <v>2</v>
      </c>
      <c r="K94" s="163" t="n">
        <v>45</v>
      </c>
      <c r="L94" s="127" t="n">
        <v>40</v>
      </c>
      <c r="M94" s="163" t="n">
        <f aca="false">SUM(K94*L94)</f>
        <v>1800</v>
      </c>
      <c r="N94" s="129" t="n">
        <f aca="false">M94*0.09</f>
        <v>162</v>
      </c>
      <c r="O94" s="129" t="n">
        <v>200</v>
      </c>
      <c r="P94" s="130" t="n">
        <f aca="false">SUM(M94:O94)</f>
        <v>2162</v>
      </c>
      <c r="Q94" s="132"/>
      <c r="R94" s="132"/>
      <c r="S94" s="132"/>
      <c r="T94" s="132"/>
      <c r="U94" s="131"/>
      <c r="V94" s="29"/>
    </row>
    <row r="95" customFormat="false" ht="31.75" hidden="false" customHeight="true" outlineLevel="0" collapsed="false">
      <c r="A95" s="127" t="s">
        <v>300</v>
      </c>
      <c r="B95" s="126" t="s">
        <v>188</v>
      </c>
      <c r="C95" s="128" t="s">
        <v>25</v>
      </c>
      <c r="D95" s="126" t="s">
        <v>247</v>
      </c>
      <c r="E95" s="127" t="s">
        <v>303</v>
      </c>
      <c r="F95" s="126" t="s">
        <v>256</v>
      </c>
      <c r="G95" s="127" t="s">
        <v>83</v>
      </c>
      <c r="H95" s="126" t="s">
        <v>38</v>
      </c>
      <c r="I95" s="127" t="s">
        <v>39</v>
      </c>
      <c r="J95" s="126" t="n">
        <v>2</v>
      </c>
      <c r="K95" s="163" t="n">
        <v>60</v>
      </c>
      <c r="L95" s="127" t="n">
        <v>32</v>
      </c>
      <c r="M95" s="163" t="n">
        <f aca="false">SUM(K95*L95)</f>
        <v>1920</v>
      </c>
      <c r="N95" s="129" t="n">
        <f aca="false">M95*0.09</f>
        <v>172.8</v>
      </c>
      <c r="O95" s="129" t="n">
        <v>200</v>
      </c>
      <c r="P95" s="130" t="n">
        <f aca="false">SUM(M95:O95)</f>
        <v>2292.8</v>
      </c>
      <c r="Q95" s="132"/>
      <c r="R95" s="132"/>
      <c r="S95" s="132"/>
      <c r="T95" s="132"/>
      <c r="U95" s="131"/>
      <c r="V95" s="29"/>
    </row>
    <row r="96" customFormat="false" ht="31.75" hidden="false" customHeight="true" outlineLevel="0" collapsed="false">
      <c r="A96" s="127" t="s">
        <v>300</v>
      </c>
      <c r="B96" s="126" t="s">
        <v>188</v>
      </c>
      <c r="C96" s="128" t="s">
        <v>25</v>
      </c>
      <c r="D96" s="126" t="s">
        <v>247</v>
      </c>
      <c r="E96" s="127" t="s">
        <v>304</v>
      </c>
      <c r="F96" s="126" t="s">
        <v>256</v>
      </c>
      <c r="G96" s="127" t="s">
        <v>83</v>
      </c>
      <c r="H96" s="126" t="s">
        <v>38</v>
      </c>
      <c r="I96" s="127" t="s">
        <v>39</v>
      </c>
      <c r="J96" s="126" t="n">
        <v>2</v>
      </c>
      <c r="K96" s="163" t="n">
        <v>25</v>
      </c>
      <c r="L96" s="127" t="n">
        <v>40</v>
      </c>
      <c r="M96" s="163" t="n">
        <f aca="false">SUM(K96*L96)</f>
        <v>1000</v>
      </c>
      <c r="N96" s="129" t="n">
        <f aca="false">M96*0.09</f>
        <v>90</v>
      </c>
      <c r="O96" s="129" t="n">
        <v>100</v>
      </c>
      <c r="P96" s="130" t="n">
        <f aca="false">SUM(M96:O96)</f>
        <v>1190</v>
      </c>
      <c r="Q96" s="132"/>
      <c r="R96" s="132"/>
      <c r="S96" s="132"/>
      <c r="T96" s="132"/>
      <c r="U96" s="131"/>
      <c r="V96" s="29"/>
    </row>
    <row r="97" customFormat="false" ht="31.75" hidden="false" customHeight="true" outlineLevel="0" collapsed="false">
      <c r="A97" s="127" t="s">
        <v>300</v>
      </c>
      <c r="B97" s="126" t="s">
        <v>188</v>
      </c>
      <c r="C97" s="128" t="s">
        <v>25</v>
      </c>
      <c r="D97" s="126" t="s">
        <v>247</v>
      </c>
      <c r="E97" s="127" t="s">
        <v>305</v>
      </c>
      <c r="F97" s="126" t="s">
        <v>256</v>
      </c>
      <c r="G97" s="127" t="s">
        <v>83</v>
      </c>
      <c r="H97" s="126" t="s">
        <v>38</v>
      </c>
      <c r="I97" s="127" t="s">
        <v>39</v>
      </c>
      <c r="J97" s="126" t="n">
        <v>2</v>
      </c>
      <c r="K97" s="163" t="n">
        <v>80</v>
      </c>
      <c r="L97" s="127" t="n">
        <v>5</v>
      </c>
      <c r="M97" s="163" t="n">
        <f aca="false">SUM(K97*L97)</f>
        <v>400</v>
      </c>
      <c r="N97" s="129" t="n">
        <f aca="false">M97*0.09</f>
        <v>36</v>
      </c>
      <c r="O97" s="129" t="n">
        <v>70</v>
      </c>
      <c r="P97" s="130" t="n">
        <f aca="false">SUM(M97:O97)</f>
        <v>506</v>
      </c>
      <c r="Q97" s="132"/>
      <c r="R97" s="132"/>
      <c r="S97" s="132"/>
      <c r="T97" s="132"/>
      <c r="U97" s="131"/>
      <c r="V97" s="29"/>
    </row>
    <row r="98" customFormat="false" ht="31.75" hidden="false" customHeight="true" outlineLevel="0" collapsed="false">
      <c r="A98" s="127" t="s">
        <v>300</v>
      </c>
      <c r="B98" s="126" t="s">
        <v>188</v>
      </c>
      <c r="C98" s="128" t="s">
        <v>25</v>
      </c>
      <c r="D98" s="126" t="s">
        <v>247</v>
      </c>
      <c r="E98" s="127" t="s">
        <v>306</v>
      </c>
      <c r="F98" s="126" t="s">
        <v>256</v>
      </c>
      <c r="G98" s="127" t="s">
        <v>83</v>
      </c>
      <c r="H98" s="126" t="s">
        <v>38</v>
      </c>
      <c r="I98" s="127" t="s">
        <v>39</v>
      </c>
      <c r="J98" s="126" t="n">
        <v>2</v>
      </c>
      <c r="K98" s="163" t="n">
        <v>27.5</v>
      </c>
      <c r="L98" s="127" t="n">
        <v>5</v>
      </c>
      <c r="M98" s="163" t="n">
        <f aca="false">SUM(K98*L98)</f>
        <v>137.5</v>
      </c>
      <c r="N98" s="129" t="n">
        <f aca="false">M98*0.09</f>
        <v>12.375</v>
      </c>
      <c r="O98" s="129" t="n">
        <v>50</v>
      </c>
      <c r="P98" s="130" t="n">
        <f aca="false">SUM(M98:O98)</f>
        <v>199.875</v>
      </c>
      <c r="Q98" s="132"/>
      <c r="R98" s="132"/>
      <c r="S98" s="132"/>
      <c r="T98" s="132"/>
      <c r="U98" s="131"/>
      <c r="V98" s="29"/>
    </row>
    <row r="99" customFormat="false" ht="31.75" hidden="false" customHeight="true" outlineLevel="0" collapsed="false">
      <c r="A99" s="127" t="s">
        <v>300</v>
      </c>
      <c r="B99" s="126" t="s">
        <v>188</v>
      </c>
      <c r="C99" s="127" t="s">
        <v>207</v>
      </c>
      <c r="D99" s="126" t="s">
        <v>247</v>
      </c>
      <c r="E99" s="127" t="s">
        <v>307</v>
      </c>
      <c r="F99" s="126" t="s">
        <v>249</v>
      </c>
      <c r="G99" s="127" t="s">
        <v>83</v>
      </c>
      <c r="H99" s="126" t="s">
        <v>38</v>
      </c>
      <c r="I99" s="127" t="s">
        <v>39</v>
      </c>
      <c r="J99" s="126" t="n">
        <v>2</v>
      </c>
      <c r="K99" s="163" t="n">
        <v>12</v>
      </c>
      <c r="L99" s="127" t="n">
        <v>32</v>
      </c>
      <c r="M99" s="163" t="n">
        <f aca="false">SUM(K99*L99)</f>
        <v>384</v>
      </c>
      <c r="N99" s="129" t="n">
        <f aca="false">M99*0.09</f>
        <v>34.56</v>
      </c>
      <c r="O99" s="129" t="n">
        <v>100</v>
      </c>
      <c r="P99" s="130" t="n">
        <f aca="false">SUM(M99:O99)</f>
        <v>518.56</v>
      </c>
      <c r="Q99" s="132"/>
      <c r="R99" s="132"/>
      <c r="S99" s="164"/>
      <c r="T99" s="164"/>
      <c r="U99" s="165"/>
      <c r="V99" s="29"/>
    </row>
    <row r="100" customFormat="false" ht="31.75" hidden="false" customHeight="true" outlineLevel="0" collapsed="false">
      <c r="A100" s="133"/>
      <c r="B100" s="134"/>
      <c r="C100" s="134"/>
      <c r="D100" s="135"/>
      <c r="E100" s="134"/>
      <c r="F100" s="134"/>
      <c r="G100" s="133"/>
      <c r="H100" s="133"/>
      <c r="I100" s="133"/>
      <c r="J100" s="134"/>
      <c r="K100" s="136"/>
      <c r="L100" s="133"/>
      <c r="M100" s="136"/>
      <c r="N100" s="136"/>
      <c r="O100" s="136"/>
      <c r="P100" s="137"/>
      <c r="Q100" s="132"/>
      <c r="R100" s="132"/>
      <c r="S100" s="164"/>
      <c r="T100" s="164"/>
      <c r="U100" s="165"/>
      <c r="V100" s="29"/>
    </row>
    <row r="101" customFormat="false" ht="39.5" hidden="false" customHeight="true" outlineLevel="0" collapsed="false">
      <c r="A101" s="126" t="s">
        <v>308</v>
      </c>
      <c r="B101" s="127" t="s">
        <v>188</v>
      </c>
      <c r="C101" s="127" t="s">
        <v>207</v>
      </c>
      <c r="D101" s="128" t="s">
        <v>309</v>
      </c>
      <c r="E101" s="126" t="s">
        <v>310</v>
      </c>
      <c r="F101" s="127" t="s">
        <v>311</v>
      </c>
      <c r="G101" s="126" t="s">
        <v>83</v>
      </c>
      <c r="H101" s="126" t="s">
        <v>225</v>
      </c>
      <c r="I101" s="126" t="s">
        <v>28</v>
      </c>
      <c r="J101" s="127" t="n">
        <v>5</v>
      </c>
      <c r="K101" s="129" t="n">
        <v>200</v>
      </c>
      <c r="L101" s="126" t="n">
        <v>36</v>
      </c>
      <c r="M101" s="129" t="n">
        <f aca="false">SUM(K101*L101)</f>
        <v>7200</v>
      </c>
      <c r="N101" s="129" t="n">
        <f aca="false">SUM(M101*0.09)</f>
        <v>648</v>
      </c>
      <c r="O101" s="129" t="n">
        <v>500</v>
      </c>
      <c r="P101" s="130" t="n">
        <f aca="false">SUM(M101:O101)</f>
        <v>8348</v>
      </c>
      <c r="Q101" s="132"/>
      <c r="R101" s="132"/>
      <c r="S101" s="164"/>
      <c r="T101" s="164"/>
      <c r="U101" s="165"/>
      <c r="V101" s="29"/>
    </row>
    <row r="102" customFormat="false" ht="31.75" hidden="false" customHeight="true" outlineLevel="0" collapsed="false">
      <c r="A102" s="166" t="s">
        <v>308</v>
      </c>
      <c r="B102" s="167" t="s">
        <v>188</v>
      </c>
      <c r="C102" s="128" t="s">
        <v>25</v>
      </c>
      <c r="D102" s="168" t="s">
        <v>309</v>
      </c>
      <c r="E102" s="167" t="s">
        <v>312</v>
      </c>
      <c r="F102" s="126" t="s">
        <v>256</v>
      </c>
      <c r="G102" s="166" t="s">
        <v>83</v>
      </c>
      <c r="H102" s="166" t="s">
        <v>225</v>
      </c>
      <c r="I102" s="166" t="s">
        <v>39</v>
      </c>
      <c r="J102" s="127" t="n">
        <v>5</v>
      </c>
      <c r="K102" s="169" t="n">
        <v>100</v>
      </c>
      <c r="L102" s="166" t="n">
        <v>36</v>
      </c>
      <c r="M102" s="169" t="n">
        <f aca="false">SUM(K102*L102)</f>
        <v>3600</v>
      </c>
      <c r="N102" s="169" t="n">
        <f aca="false">SUM(M102*0.09)</f>
        <v>324</v>
      </c>
      <c r="O102" s="169" t="n">
        <v>200</v>
      </c>
      <c r="P102" s="170" t="n">
        <f aca="false">SUM(M102:O102)</f>
        <v>4124</v>
      </c>
      <c r="Q102" s="171"/>
      <c r="R102" s="171"/>
      <c r="S102" s="172"/>
      <c r="T102" s="172"/>
      <c r="U102" s="173"/>
      <c r="V102" s="174"/>
    </row>
    <row r="103" s="176" customFormat="true" ht="31.75" hidden="false" customHeight="true" outlineLevel="0" collapsed="false">
      <c r="A103" s="126" t="s">
        <v>308</v>
      </c>
      <c r="B103" s="127" t="s">
        <v>188</v>
      </c>
      <c r="C103" s="127" t="s">
        <v>207</v>
      </c>
      <c r="D103" s="128" t="s">
        <v>195</v>
      </c>
      <c r="E103" s="127" t="s">
        <v>313</v>
      </c>
      <c r="F103" s="127" t="s">
        <v>314</v>
      </c>
      <c r="G103" s="126" t="s">
        <v>83</v>
      </c>
      <c r="H103" s="126" t="s">
        <v>225</v>
      </c>
      <c r="I103" s="126" t="s">
        <v>315</v>
      </c>
      <c r="J103" s="127" t="n">
        <v>1</v>
      </c>
      <c r="K103" s="129" t="n">
        <v>100</v>
      </c>
      <c r="L103" s="126" t="n">
        <v>1</v>
      </c>
      <c r="M103" s="129" t="n">
        <f aca="false">SUM(K103*L103)</f>
        <v>100</v>
      </c>
      <c r="N103" s="129" t="n">
        <f aca="false">SUM(M103*0.09)</f>
        <v>9</v>
      </c>
      <c r="O103" s="129" t="n">
        <v>10</v>
      </c>
      <c r="P103" s="130" t="n">
        <f aca="false">SUM(M103:O103)</f>
        <v>119</v>
      </c>
      <c r="Q103" s="132"/>
      <c r="R103" s="132"/>
      <c r="S103" s="132"/>
      <c r="T103" s="132"/>
      <c r="U103" s="131"/>
      <c r="V103" s="175"/>
    </row>
    <row r="104" s="176" customFormat="true" ht="31.75" hidden="false" customHeight="true" outlineLevel="0" collapsed="false">
      <c r="A104" s="126" t="s">
        <v>308</v>
      </c>
      <c r="B104" s="126" t="s">
        <v>188</v>
      </c>
      <c r="C104" s="128" t="s">
        <v>25</v>
      </c>
      <c r="D104" s="126" t="s">
        <v>247</v>
      </c>
      <c r="E104" s="127" t="s">
        <v>316</v>
      </c>
      <c r="F104" s="126" t="s">
        <v>256</v>
      </c>
      <c r="G104" s="127" t="s">
        <v>83</v>
      </c>
      <c r="H104" s="126" t="s">
        <v>38</v>
      </c>
      <c r="I104" s="127" t="s">
        <v>39</v>
      </c>
      <c r="J104" s="126" t="n">
        <v>2</v>
      </c>
      <c r="K104" s="163" t="n">
        <v>60</v>
      </c>
      <c r="L104" s="127" t="n">
        <v>40</v>
      </c>
      <c r="M104" s="163" t="n">
        <f aca="false">SUM(K104*L104)</f>
        <v>2400</v>
      </c>
      <c r="N104" s="129" t="n">
        <f aca="false">M104*0.09</f>
        <v>216</v>
      </c>
      <c r="O104" s="129" t="n">
        <v>400</v>
      </c>
      <c r="P104" s="130" t="n">
        <f aca="false">SUM(M104:O104)</f>
        <v>3016</v>
      </c>
      <c r="Q104" s="132"/>
      <c r="R104" s="132"/>
      <c r="S104" s="132"/>
      <c r="T104" s="132"/>
      <c r="U104" s="131"/>
      <c r="V104" s="175"/>
    </row>
    <row r="105" s="176" customFormat="true" ht="31.75" hidden="false" customHeight="true" outlineLevel="0" collapsed="false">
      <c r="A105" s="126" t="s">
        <v>308</v>
      </c>
      <c r="B105" s="126" t="s">
        <v>188</v>
      </c>
      <c r="C105" s="128" t="s">
        <v>25</v>
      </c>
      <c r="D105" s="126" t="s">
        <v>247</v>
      </c>
      <c r="E105" s="127" t="s">
        <v>317</v>
      </c>
      <c r="F105" s="126" t="s">
        <v>256</v>
      </c>
      <c r="G105" s="127" t="s">
        <v>83</v>
      </c>
      <c r="H105" s="126" t="s">
        <v>38</v>
      </c>
      <c r="I105" s="127" t="s">
        <v>39</v>
      </c>
      <c r="J105" s="126" t="n">
        <v>2</v>
      </c>
      <c r="K105" s="163" t="n">
        <v>45</v>
      </c>
      <c r="L105" s="127" t="n">
        <v>40</v>
      </c>
      <c r="M105" s="163" t="n">
        <f aca="false">SUM(K105*L105)</f>
        <v>1800</v>
      </c>
      <c r="N105" s="129" t="n">
        <f aca="false">M105*0.09</f>
        <v>162</v>
      </c>
      <c r="O105" s="129" t="n">
        <v>200</v>
      </c>
      <c r="P105" s="130" t="n">
        <f aca="false">SUM(M105:O105)</f>
        <v>2162</v>
      </c>
      <c r="Q105" s="132"/>
      <c r="R105" s="132"/>
      <c r="S105" s="132"/>
      <c r="T105" s="132"/>
      <c r="U105" s="131"/>
      <c r="V105" s="175"/>
    </row>
    <row r="106" s="176" customFormat="true" ht="31.75" hidden="false" customHeight="true" outlineLevel="0" collapsed="false">
      <c r="A106" s="126" t="s">
        <v>308</v>
      </c>
      <c r="B106" s="126" t="s">
        <v>188</v>
      </c>
      <c r="C106" s="128" t="s">
        <v>25</v>
      </c>
      <c r="D106" s="126" t="s">
        <v>247</v>
      </c>
      <c r="E106" s="127" t="s">
        <v>318</v>
      </c>
      <c r="F106" s="126" t="s">
        <v>256</v>
      </c>
      <c r="G106" s="127" t="s">
        <v>83</v>
      </c>
      <c r="H106" s="126" t="s">
        <v>38</v>
      </c>
      <c r="I106" s="127" t="s">
        <v>39</v>
      </c>
      <c r="J106" s="126" t="n">
        <v>2</v>
      </c>
      <c r="K106" s="163" t="n">
        <v>60</v>
      </c>
      <c r="L106" s="127" t="n">
        <v>32</v>
      </c>
      <c r="M106" s="163" t="n">
        <f aca="false">SUM(K106*L106)</f>
        <v>1920</v>
      </c>
      <c r="N106" s="129" t="n">
        <f aca="false">M106*0.09</f>
        <v>172.8</v>
      </c>
      <c r="O106" s="129" t="n">
        <v>200</v>
      </c>
      <c r="P106" s="130" t="n">
        <f aca="false">SUM(M106:O106)</f>
        <v>2292.8</v>
      </c>
      <c r="Q106" s="132"/>
      <c r="R106" s="132"/>
      <c r="S106" s="132"/>
      <c r="T106" s="132"/>
      <c r="U106" s="131"/>
      <c r="V106" s="175"/>
    </row>
    <row r="107" s="176" customFormat="true" ht="31.75" hidden="false" customHeight="true" outlineLevel="0" collapsed="false">
      <c r="A107" s="127" t="s">
        <v>300</v>
      </c>
      <c r="B107" s="126" t="s">
        <v>188</v>
      </c>
      <c r="C107" s="128" t="s">
        <v>25</v>
      </c>
      <c r="D107" s="126" t="s">
        <v>247</v>
      </c>
      <c r="E107" s="127" t="s">
        <v>319</v>
      </c>
      <c r="F107" s="126" t="s">
        <v>256</v>
      </c>
      <c r="G107" s="127" t="s">
        <v>83</v>
      </c>
      <c r="H107" s="126" t="s">
        <v>38</v>
      </c>
      <c r="I107" s="127" t="s">
        <v>39</v>
      </c>
      <c r="J107" s="126" t="n">
        <v>2</v>
      </c>
      <c r="K107" s="163" t="n">
        <v>25</v>
      </c>
      <c r="L107" s="127" t="n">
        <v>40</v>
      </c>
      <c r="M107" s="163" t="n">
        <f aca="false">SUM(K107*L107)</f>
        <v>1000</v>
      </c>
      <c r="N107" s="129" t="n">
        <f aca="false">M107*0.09</f>
        <v>90</v>
      </c>
      <c r="O107" s="129" t="n">
        <v>100</v>
      </c>
      <c r="P107" s="130" t="n">
        <f aca="false">SUM(M107:O107)</f>
        <v>1190</v>
      </c>
      <c r="Q107" s="132"/>
      <c r="R107" s="132"/>
      <c r="S107" s="132"/>
      <c r="T107" s="132"/>
      <c r="U107" s="131"/>
      <c r="V107" s="175"/>
    </row>
    <row r="108" s="176" customFormat="true" ht="31.75" hidden="false" customHeight="true" outlineLevel="0" collapsed="false">
      <c r="A108" s="126" t="s">
        <v>308</v>
      </c>
      <c r="B108" s="126" t="s">
        <v>188</v>
      </c>
      <c r="C108" s="128" t="s">
        <v>25</v>
      </c>
      <c r="D108" s="126" t="s">
        <v>247</v>
      </c>
      <c r="E108" s="127" t="s">
        <v>320</v>
      </c>
      <c r="F108" s="126" t="s">
        <v>256</v>
      </c>
      <c r="G108" s="127" t="s">
        <v>83</v>
      </c>
      <c r="H108" s="126" t="s">
        <v>38</v>
      </c>
      <c r="I108" s="127" t="s">
        <v>39</v>
      </c>
      <c r="J108" s="126" t="n">
        <v>2</v>
      </c>
      <c r="K108" s="163" t="n">
        <v>80</v>
      </c>
      <c r="L108" s="127" t="n">
        <v>5</v>
      </c>
      <c r="M108" s="163" t="n">
        <f aca="false">SUM(K108*L108)</f>
        <v>400</v>
      </c>
      <c r="N108" s="129" t="n">
        <f aca="false">M108*0.09</f>
        <v>36</v>
      </c>
      <c r="O108" s="129" t="n">
        <v>70</v>
      </c>
      <c r="P108" s="130" t="n">
        <f aca="false">SUM(M108:O108)</f>
        <v>506</v>
      </c>
      <c r="Q108" s="132"/>
      <c r="R108" s="132"/>
      <c r="S108" s="132"/>
      <c r="T108" s="132"/>
      <c r="U108" s="131"/>
      <c r="V108" s="175"/>
    </row>
    <row r="109" s="176" customFormat="true" ht="31.75" hidden="false" customHeight="true" outlineLevel="0" collapsed="false">
      <c r="A109" s="126" t="s">
        <v>308</v>
      </c>
      <c r="B109" s="126" t="s">
        <v>188</v>
      </c>
      <c r="C109" s="128" t="s">
        <v>25</v>
      </c>
      <c r="D109" s="126" t="s">
        <v>247</v>
      </c>
      <c r="E109" s="127" t="s">
        <v>321</v>
      </c>
      <c r="F109" s="126" t="s">
        <v>256</v>
      </c>
      <c r="G109" s="127" t="s">
        <v>83</v>
      </c>
      <c r="H109" s="126" t="s">
        <v>38</v>
      </c>
      <c r="I109" s="127" t="s">
        <v>39</v>
      </c>
      <c r="J109" s="126" t="n">
        <v>2</v>
      </c>
      <c r="K109" s="163" t="n">
        <v>27.5</v>
      </c>
      <c r="L109" s="127" t="n">
        <v>5</v>
      </c>
      <c r="M109" s="163" t="n">
        <f aca="false">SUM(K109*L109)</f>
        <v>137.5</v>
      </c>
      <c r="N109" s="129" t="n">
        <f aca="false">M109*0.09</f>
        <v>12.375</v>
      </c>
      <c r="O109" s="129" t="n">
        <v>50</v>
      </c>
      <c r="P109" s="130" t="n">
        <f aca="false">SUM(M109:O109)</f>
        <v>199.875</v>
      </c>
      <c r="Q109" s="132"/>
      <c r="R109" s="132"/>
      <c r="S109" s="132"/>
      <c r="T109" s="132"/>
      <c r="U109" s="131"/>
      <c r="V109" s="175"/>
    </row>
    <row r="110" s="176" customFormat="true" ht="31.75" hidden="false" customHeight="true" outlineLevel="0" collapsed="false">
      <c r="A110" s="133"/>
      <c r="B110" s="134"/>
      <c r="C110" s="134"/>
      <c r="D110" s="135"/>
      <c r="E110" s="134"/>
      <c r="F110" s="134"/>
      <c r="G110" s="133"/>
      <c r="H110" s="133"/>
      <c r="I110" s="133"/>
      <c r="J110" s="134"/>
      <c r="K110" s="136"/>
      <c r="L110" s="133"/>
      <c r="M110" s="136"/>
      <c r="N110" s="136"/>
      <c r="O110" s="136"/>
      <c r="P110" s="137"/>
      <c r="Q110" s="132"/>
      <c r="R110" s="132"/>
      <c r="S110" s="132"/>
      <c r="T110" s="132"/>
      <c r="U110" s="131"/>
      <c r="V110" s="175"/>
    </row>
    <row r="111" s="176" customFormat="true" ht="31.75" hidden="false" customHeight="true" outlineLevel="0" collapsed="false">
      <c r="A111" s="126" t="s">
        <v>322</v>
      </c>
      <c r="B111" s="127" t="s">
        <v>188</v>
      </c>
      <c r="C111" s="128" t="s">
        <v>25</v>
      </c>
      <c r="D111" s="126" t="s">
        <v>247</v>
      </c>
      <c r="E111" s="127" t="s">
        <v>323</v>
      </c>
      <c r="F111" s="126" t="s">
        <v>256</v>
      </c>
      <c r="G111" s="126" t="s">
        <v>83</v>
      </c>
      <c r="H111" s="126" t="s">
        <v>38</v>
      </c>
      <c r="I111" s="126" t="s">
        <v>39</v>
      </c>
      <c r="J111" s="126" t="n">
        <v>2</v>
      </c>
      <c r="K111" s="129" t="n">
        <v>150</v>
      </c>
      <c r="L111" s="127" t="n">
        <v>18</v>
      </c>
      <c r="M111" s="177" t="n">
        <f aca="false">SUM(K111*L111)</f>
        <v>2700</v>
      </c>
      <c r="N111" s="151" t="n">
        <f aca="false">SUM(M111*0.09)</f>
        <v>243</v>
      </c>
      <c r="O111" s="129" t="n">
        <v>200</v>
      </c>
      <c r="P111" s="130" t="n">
        <f aca="false">SUM(M111:O111)</f>
        <v>3143</v>
      </c>
      <c r="Q111" s="132"/>
      <c r="R111" s="132"/>
      <c r="S111" s="132"/>
      <c r="T111" s="132"/>
      <c r="U111" s="131"/>
      <c r="V111" s="175"/>
    </row>
    <row r="112" s="176" customFormat="true" ht="31.75" hidden="false" customHeight="true" outlineLevel="0" collapsed="false">
      <c r="A112" s="126" t="s">
        <v>322</v>
      </c>
      <c r="B112" s="127" t="s">
        <v>188</v>
      </c>
      <c r="C112" s="128" t="s">
        <v>25</v>
      </c>
      <c r="D112" s="126" t="s">
        <v>247</v>
      </c>
      <c r="E112" s="127" t="s">
        <v>324</v>
      </c>
      <c r="F112" s="126" t="s">
        <v>256</v>
      </c>
      <c r="G112" s="126" t="s">
        <v>83</v>
      </c>
      <c r="H112" s="126" t="s">
        <v>38</v>
      </c>
      <c r="I112" s="126" t="s">
        <v>39</v>
      </c>
      <c r="J112" s="126" t="n">
        <v>2</v>
      </c>
      <c r="K112" s="129" t="n">
        <v>150</v>
      </c>
      <c r="L112" s="127" t="n">
        <v>18</v>
      </c>
      <c r="M112" s="177" t="n">
        <f aca="false">SUM(K112*L112)</f>
        <v>2700</v>
      </c>
      <c r="N112" s="151" t="n">
        <f aca="false">SUM(M112*0.09)</f>
        <v>243</v>
      </c>
      <c r="O112" s="129" t="n">
        <v>200</v>
      </c>
      <c r="P112" s="130" t="n">
        <f aca="false">SUM(M112:O112)</f>
        <v>3143</v>
      </c>
      <c r="Q112" s="132"/>
      <c r="R112" s="132"/>
      <c r="S112" s="132"/>
      <c r="T112" s="132"/>
      <c r="U112" s="131"/>
      <c r="V112" s="175"/>
    </row>
    <row r="113" s="176" customFormat="true" ht="31.75" hidden="false" customHeight="true" outlineLevel="0" collapsed="false">
      <c r="A113" s="126"/>
      <c r="B113" s="127"/>
      <c r="C113" s="128"/>
      <c r="D113" s="126"/>
      <c r="E113" s="127"/>
      <c r="F113" s="126"/>
      <c r="G113" s="126"/>
      <c r="H113" s="126"/>
      <c r="I113" s="126"/>
      <c r="J113" s="127"/>
      <c r="K113" s="129"/>
      <c r="L113" s="126"/>
      <c r="M113" s="177"/>
      <c r="N113" s="151"/>
      <c r="O113" s="129"/>
      <c r="P113" s="130"/>
      <c r="Q113" s="132"/>
      <c r="R113" s="132"/>
      <c r="S113" s="132"/>
      <c r="T113" s="132"/>
      <c r="U113" s="131"/>
      <c r="V113" s="175"/>
    </row>
    <row r="114" s="176" customFormat="true" ht="31.75" hidden="false" customHeight="true" outlineLevel="0" collapsed="false">
      <c r="A114" s="126" t="s">
        <v>325</v>
      </c>
      <c r="B114" s="126" t="s">
        <v>188</v>
      </c>
      <c r="C114" s="128" t="s">
        <v>25</v>
      </c>
      <c r="D114" s="126" t="s">
        <v>247</v>
      </c>
      <c r="E114" s="127" t="s">
        <v>283</v>
      </c>
      <c r="F114" s="126" t="s">
        <v>256</v>
      </c>
      <c r="G114" s="126" t="s">
        <v>83</v>
      </c>
      <c r="H114" s="126" t="s">
        <v>38</v>
      </c>
      <c r="I114" s="126" t="s">
        <v>39</v>
      </c>
      <c r="J114" s="127" t="n">
        <v>1</v>
      </c>
      <c r="K114" s="151" t="n">
        <v>120</v>
      </c>
      <c r="L114" s="127" t="n">
        <v>20</v>
      </c>
      <c r="M114" s="129" t="n">
        <f aca="false">SUM(K114*L114)</f>
        <v>2400</v>
      </c>
      <c r="N114" s="129" t="n">
        <f aca="false">M114*0.09</f>
        <v>216</v>
      </c>
      <c r="O114" s="129" t="n">
        <v>1000</v>
      </c>
      <c r="P114" s="130" t="n">
        <f aca="false">SUM(M114:O114)</f>
        <v>3616</v>
      </c>
      <c r="Q114" s="132"/>
      <c r="R114" s="132"/>
      <c r="S114" s="132"/>
      <c r="T114" s="132"/>
      <c r="U114" s="131"/>
      <c r="V114" s="29"/>
    </row>
    <row r="115" s="176" customFormat="true" ht="31.75" hidden="false" customHeight="true" outlineLevel="0" collapsed="false">
      <c r="A115" s="126" t="s">
        <v>325</v>
      </c>
      <c r="B115" s="126" t="s">
        <v>188</v>
      </c>
      <c r="C115" s="128" t="s">
        <v>25</v>
      </c>
      <c r="D115" s="126" t="s">
        <v>247</v>
      </c>
      <c r="E115" s="127" t="s">
        <v>284</v>
      </c>
      <c r="F115" s="126" t="s">
        <v>256</v>
      </c>
      <c r="G115" s="126" t="s">
        <v>83</v>
      </c>
      <c r="H115" s="126" t="s">
        <v>38</v>
      </c>
      <c r="I115" s="126" t="s">
        <v>39</v>
      </c>
      <c r="J115" s="127" t="n">
        <v>1</v>
      </c>
      <c r="K115" s="151" t="n">
        <v>120</v>
      </c>
      <c r="L115" s="127" t="n">
        <v>20</v>
      </c>
      <c r="M115" s="129" t="n">
        <f aca="false">SUM(K115*L115)</f>
        <v>2400</v>
      </c>
      <c r="N115" s="129" t="n">
        <f aca="false">M115*0.09</f>
        <v>216</v>
      </c>
      <c r="O115" s="129" t="n">
        <v>1000</v>
      </c>
      <c r="P115" s="130" t="n">
        <f aca="false">SUM(M115:O115)</f>
        <v>3616</v>
      </c>
      <c r="Q115" s="132"/>
      <c r="R115" s="132"/>
      <c r="S115" s="132"/>
      <c r="T115" s="132"/>
      <c r="U115" s="131"/>
      <c r="V115" s="29"/>
    </row>
    <row r="116" s="176" customFormat="true" ht="31.75" hidden="false" customHeight="true" outlineLevel="0" collapsed="false">
      <c r="A116" s="126" t="s">
        <v>325</v>
      </c>
      <c r="B116" s="127" t="s">
        <v>188</v>
      </c>
      <c r="C116" s="128" t="s">
        <v>25</v>
      </c>
      <c r="D116" s="126" t="s">
        <v>247</v>
      </c>
      <c r="E116" s="127" t="s">
        <v>288</v>
      </c>
      <c r="F116" s="126" t="s">
        <v>256</v>
      </c>
      <c r="G116" s="126" t="s">
        <v>83</v>
      </c>
      <c r="H116" s="126" t="s">
        <v>278</v>
      </c>
      <c r="I116" s="126" t="s">
        <v>39</v>
      </c>
      <c r="J116" s="126" t="n">
        <v>2</v>
      </c>
      <c r="K116" s="151" t="n">
        <v>100</v>
      </c>
      <c r="L116" s="127" t="n">
        <v>20</v>
      </c>
      <c r="M116" s="141" t="n">
        <f aca="false">SUM(K116*L116)</f>
        <v>2000</v>
      </c>
      <c r="N116" s="129" t="n">
        <f aca="false">M116*0.09</f>
        <v>180</v>
      </c>
      <c r="O116" s="129" t="n">
        <v>200</v>
      </c>
      <c r="P116" s="130" t="n">
        <f aca="false">SUM(M116:O116)</f>
        <v>2380</v>
      </c>
      <c r="Q116" s="132"/>
      <c r="R116" s="132"/>
      <c r="S116" s="132"/>
      <c r="T116" s="132"/>
      <c r="U116" s="131"/>
      <c r="V116" s="29"/>
    </row>
    <row r="117" s="176" customFormat="true" ht="31.75" hidden="false" customHeight="true" outlineLevel="0" collapsed="false">
      <c r="A117" s="126" t="s">
        <v>325</v>
      </c>
      <c r="B117" s="127" t="s">
        <v>188</v>
      </c>
      <c r="C117" s="128" t="s">
        <v>25</v>
      </c>
      <c r="D117" s="126" t="s">
        <v>247</v>
      </c>
      <c r="E117" s="127" t="s">
        <v>289</v>
      </c>
      <c r="F117" s="127" t="s">
        <v>290</v>
      </c>
      <c r="G117" s="126" t="s">
        <v>287</v>
      </c>
      <c r="H117" s="126" t="s">
        <v>38</v>
      </c>
      <c r="I117" s="126" t="s">
        <v>39</v>
      </c>
      <c r="J117" s="126" t="n">
        <v>2</v>
      </c>
      <c r="K117" s="151" t="n">
        <v>60</v>
      </c>
      <c r="L117" s="127" t="n">
        <v>80</v>
      </c>
      <c r="M117" s="129" t="n">
        <f aca="false">SUM(K117*L117)</f>
        <v>4800</v>
      </c>
      <c r="N117" s="129" t="n">
        <f aca="false">M117*0.09</f>
        <v>432</v>
      </c>
      <c r="O117" s="129" t="n">
        <v>500</v>
      </c>
      <c r="P117" s="130" t="n">
        <f aca="false">SUM(M117:O117)</f>
        <v>5732</v>
      </c>
      <c r="Q117" s="132"/>
      <c r="R117" s="132"/>
      <c r="S117" s="132"/>
      <c r="T117" s="132"/>
      <c r="U117" s="131"/>
      <c r="V117" s="29"/>
    </row>
    <row r="118" s="176" customFormat="true" ht="31.75" hidden="false" customHeight="true" outlineLevel="0" collapsed="false">
      <c r="A118" s="126" t="s">
        <v>325</v>
      </c>
      <c r="B118" s="127" t="s">
        <v>188</v>
      </c>
      <c r="C118" s="128" t="s">
        <v>25</v>
      </c>
      <c r="D118" s="128" t="s">
        <v>195</v>
      </c>
      <c r="E118" s="127" t="s">
        <v>326</v>
      </c>
      <c r="F118" s="126" t="s">
        <v>256</v>
      </c>
      <c r="G118" s="126" t="s">
        <v>83</v>
      </c>
      <c r="H118" s="126" t="s">
        <v>38</v>
      </c>
      <c r="I118" s="126" t="s">
        <v>39</v>
      </c>
      <c r="J118" s="127" t="n">
        <v>1</v>
      </c>
      <c r="K118" s="129" t="n">
        <v>17.99</v>
      </c>
      <c r="L118" s="127" t="n">
        <v>30</v>
      </c>
      <c r="M118" s="129" t="n">
        <v>539.7</v>
      </c>
      <c r="N118" s="129" t="n">
        <v>48.57</v>
      </c>
      <c r="O118" s="129" t="n">
        <v>100</v>
      </c>
      <c r="P118" s="130" t="n">
        <v>688.27</v>
      </c>
      <c r="Q118" s="132"/>
      <c r="R118" s="132"/>
      <c r="S118" s="132"/>
      <c r="T118" s="132"/>
      <c r="U118" s="131"/>
      <c r="V118" s="175"/>
    </row>
    <row r="119" s="176" customFormat="true" ht="31.75" hidden="false" customHeight="true" outlineLevel="0" collapsed="false">
      <c r="A119" s="126" t="s">
        <v>325</v>
      </c>
      <c r="B119" s="127" t="s">
        <v>188</v>
      </c>
      <c r="C119" s="128" t="s">
        <v>25</v>
      </c>
      <c r="D119" s="128" t="s">
        <v>195</v>
      </c>
      <c r="E119" s="127" t="s">
        <v>327</v>
      </c>
      <c r="F119" s="126" t="s">
        <v>256</v>
      </c>
      <c r="G119" s="126" t="s">
        <v>83</v>
      </c>
      <c r="H119" s="126" t="s">
        <v>38</v>
      </c>
      <c r="I119" s="126" t="s">
        <v>39</v>
      </c>
      <c r="J119" s="127" t="n">
        <v>1</v>
      </c>
      <c r="K119" s="129" t="n">
        <v>14.99</v>
      </c>
      <c r="L119" s="127" t="n">
        <v>30</v>
      </c>
      <c r="M119" s="129" t="n">
        <v>449.7</v>
      </c>
      <c r="N119" s="129" t="n">
        <v>40.47</v>
      </c>
      <c r="O119" s="129" t="n">
        <v>100</v>
      </c>
      <c r="P119" s="130" t="n">
        <v>590.17</v>
      </c>
      <c r="Q119" s="132"/>
      <c r="R119" s="132"/>
      <c r="S119" s="132"/>
      <c r="T119" s="132"/>
      <c r="U119" s="131"/>
      <c r="V119" s="175"/>
    </row>
    <row r="120" s="176" customFormat="true" ht="31.75" hidden="false" customHeight="true" outlineLevel="0" collapsed="false">
      <c r="A120" s="133"/>
      <c r="B120" s="134"/>
      <c r="C120" s="135"/>
      <c r="D120" s="135"/>
      <c r="E120" s="134"/>
      <c r="F120" s="134"/>
      <c r="G120" s="133"/>
      <c r="H120" s="133"/>
      <c r="I120" s="133"/>
      <c r="J120" s="134"/>
      <c r="K120" s="136"/>
      <c r="L120" s="133"/>
      <c r="M120" s="136"/>
      <c r="N120" s="136"/>
      <c r="O120" s="136"/>
      <c r="P120" s="137"/>
      <c r="Q120" s="132"/>
      <c r="R120" s="132"/>
      <c r="S120" s="132"/>
      <c r="T120" s="132"/>
      <c r="U120" s="131"/>
      <c r="V120" s="175"/>
      <c r="W120" s="178"/>
    </row>
    <row r="121" customFormat="false" ht="31.75" hidden="false" customHeight="true" outlineLevel="0" collapsed="false">
      <c r="A121" s="179"/>
      <c r="B121" s="180" t="s">
        <v>328</v>
      </c>
      <c r="C121" s="180"/>
      <c r="D121" s="180"/>
      <c r="E121" s="180"/>
      <c r="F121" s="180"/>
      <c r="G121" s="180"/>
      <c r="H121" s="180"/>
      <c r="I121" s="180"/>
      <c r="J121" s="180"/>
      <c r="K121" s="180"/>
      <c r="L121" s="180"/>
      <c r="M121" s="180"/>
      <c r="N121" s="180"/>
      <c r="O121" s="180"/>
      <c r="P121" s="181" t="n">
        <f aca="false">SUM(P6:P120)</f>
        <v>405857.5138</v>
      </c>
      <c r="Q121" s="132"/>
      <c r="R121" s="132"/>
      <c r="S121" s="132"/>
      <c r="T121" s="132"/>
      <c r="U121" s="131"/>
      <c r="V121" s="78"/>
    </row>
    <row r="122" customFormat="false" ht="31.75" hidden="false" customHeight="true" outlineLevel="0" collapsed="false">
      <c r="A122" s="133"/>
      <c r="B122" s="133"/>
      <c r="C122" s="133"/>
      <c r="D122" s="133"/>
      <c r="E122" s="133"/>
      <c r="F122" s="133"/>
      <c r="G122" s="133"/>
      <c r="H122" s="133"/>
      <c r="I122" s="133"/>
      <c r="J122" s="133"/>
      <c r="K122" s="133"/>
      <c r="L122" s="133"/>
      <c r="M122" s="133"/>
      <c r="N122" s="133"/>
      <c r="O122" s="133"/>
      <c r="P122" s="182"/>
      <c r="Q122" s="37" t="s">
        <v>329</v>
      </c>
      <c r="R122" s="22"/>
      <c r="S122" s="22"/>
      <c r="T122" s="22"/>
      <c r="U122" s="21"/>
      <c r="V122" s="29"/>
    </row>
    <row r="123" customFormat="false" ht="16" hidden="false" customHeight="false" outlineLevel="0" collapsed="false">
      <c r="A123" s="183"/>
      <c r="B123" s="183"/>
      <c r="C123" s="183"/>
      <c r="D123" s="183"/>
      <c r="E123" s="183"/>
      <c r="F123" s="183"/>
      <c r="G123" s="183"/>
      <c r="H123" s="184"/>
      <c r="I123" s="184"/>
      <c r="J123" s="184"/>
      <c r="K123" s="183"/>
      <c r="L123" s="183"/>
      <c r="M123" s="183"/>
      <c r="N123" s="183"/>
      <c r="O123" s="183"/>
      <c r="P123" s="183"/>
    </row>
    <row r="124" customFormat="false" ht="16" hidden="false" customHeight="false" outlineLevel="0" collapsed="false">
      <c r="A124" s="183"/>
      <c r="B124" s="183"/>
      <c r="C124" s="183"/>
      <c r="D124" s="183"/>
      <c r="E124" s="183"/>
      <c r="F124" s="183"/>
      <c r="G124" s="183"/>
      <c r="H124" s="184"/>
      <c r="I124" s="184"/>
      <c r="J124" s="184"/>
      <c r="K124" s="183"/>
      <c r="L124" s="183"/>
      <c r="M124" s="183"/>
      <c r="N124" s="183"/>
      <c r="O124" s="183"/>
      <c r="P124" s="183"/>
    </row>
  </sheetData>
  <mergeCells count="7">
    <mergeCell ref="C1:P1"/>
    <mergeCell ref="C2:T2"/>
    <mergeCell ref="C3:T3"/>
    <mergeCell ref="B4:P4"/>
    <mergeCell ref="Q4:U4"/>
    <mergeCell ref="V4:V5"/>
    <mergeCell ref="B121:O121"/>
  </mergeCells>
  <dataValidations count="1">
    <dataValidation allowBlank="true" errorStyle="stop" operator="between" promptTitle="Enter Justification" showDropDown="false" showErrorMessage="true" showInputMessage="true" sqref="F7 E27 F49:F59 F61:F62 F65:F81 F84:F99 F102 F104:F109 E111:F112 F114:F116 F118:F1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31" activeCellId="0" sqref="C31"/>
    </sheetView>
  </sheetViews>
  <sheetFormatPr defaultColWidth="8.828125" defaultRowHeight="14" zeroHeight="false" outlineLevelRow="0" outlineLevelCol="0"/>
  <cols>
    <col collapsed="false" customWidth="false" hidden="false" outlineLevel="0" max="2" min="1" style="185" width="8.83"/>
    <col collapsed="false" customWidth="true" hidden="false" outlineLevel="0" max="4" min="3" style="185" width="9.49"/>
    <col collapsed="false" customWidth="true" hidden="false" outlineLevel="0" max="6" min="5" style="185" width="30.99"/>
    <col collapsed="false" customWidth="true" hidden="false" outlineLevel="0" max="7" min="7" style="185" width="8.33"/>
    <col collapsed="false" customWidth="true" hidden="false" outlineLevel="0" max="8" min="8" style="185" width="9.49"/>
    <col collapsed="false" customWidth="true" hidden="false" outlineLevel="0" max="9" min="9" style="185" width="8.33"/>
    <col collapsed="false" customWidth="true" hidden="false" outlineLevel="0" max="10" min="10" style="186" width="11.33"/>
    <col collapsed="false" customWidth="true" hidden="false" outlineLevel="0" max="11" min="11" style="185" width="12.16"/>
    <col collapsed="false" customWidth="true" hidden="false" outlineLevel="0" max="12" min="12" style="185" width="11.99"/>
    <col collapsed="false" customWidth="true" hidden="false" outlineLevel="0" max="13" min="13" style="186" width="11.33"/>
    <col collapsed="false" customWidth="true" hidden="false" outlineLevel="0" max="14" min="14" style="186" width="10.83"/>
    <col collapsed="false" customWidth="true" hidden="false" outlineLevel="0" max="15" min="15" style="186" width="17.16"/>
    <col collapsed="false" customWidth="true" hidden="false" outlineLevel="0" max="16" min="16" style="187" width="14.66"/>
    <col collapsed="false" customWidth="false" hidden="false" outlineLevel="0" max="19" min="17" style="187" width="8.83"/>
    <col collapsed="false" customWidth="true" hidden="false" outlineLevel="0" max="20" min="20" style="185" width="12.33"/>
    <col collapsed="false" customWidth="true" hidden="false" outlineLevel="0" max="21" min="21" style="185" width="15.99"/>
    <col collapsed="false" customWidth="false" hidden="false" outlineLevel="0" max="257" min="22" style="185" width="8.83"/>
  </cols>
  <sheetData>
    <row r="1" customFormat="false" ht="14" hidden="false" customHeight="false" outlineLevel="0" collapsed="false">
      <c r="C1" s="188" t="s">
        <v>0</v>
      </c>
      <c r="D1" s="188"/>
      <c r="E1" s="188"/>
      <c r="F1" s="188"/>
      <c r="G1" s="188"/>
      <c r="H1" s="188"/>
      <c r="I1" s="188"/>
      <c r="J1" s="188"/>
      <c r="K1" s="188"/>
      <c r="L1" s="188"/>
      <c r="M1" s="188"/>
      <c r="N1" s="188"/>
      <c r="O1" s="188"/>
    </row>
    <row r="2" customFormat="false" ht="36" hidden="false" customHeight="true" outlineLevel="0" collapsed="false">
      <c r="C2" s="189" t="s">
        <v>330</v>
      </c>
      <c r="D2" s="189"/>
      <c r="E2" s="189"/>
      <c r="F2" s="189"/>
      <c r="G2" s="189"/>
      <c r="H2" s="189"/>
      <c r="I2" s="189"/>
      <c r="J2" s="189"/>
      <c r="K2" s="189"/>
      <c r="L2" s="189"/>
      <c r="M2" s="189"/>
      <c r="N2" s="189"/>
      <c r="O2" s="189"/>
      <c r="P2" s="189"/>
      <c r="Q2" s="189"/>
      <c r="R2" s="189"/>
      <c r="S2" s="189"/>
    </row>
    <row r="3" customFormat="false" ht="27" hidden="false" customHeight="true" outlineLevel="0" collapsed="false">
      <c r="C3" s="190" t="s">
        <v>331</v>
      </c>
      <c r="D3" s="190"/>
      <c r="E3" s="190"/>
      <c r="F3" s="190"/>
      <c r="G3" s="190"/>
      <c r="H3" s="190"/>
      <c r="I3" s="190"/>
      <c r="J3" s="190"/>
      <c r="K3" s="190"/>
      <c r="L3" s="190"/>
      <c r="M3" s="190"/>
      <c r="N3" s="190"/>
      <c r="O3" s="190"/>
      <c r="P3" s="190"/>
      <c r="Q3" s="190"/>
      <c r="R3" s="190"/>
      <c r="S3" s="190"/>
    </row>
    <row r="4" customFormat="false" ht="21" hidden="false" customHeight="true" outlineLevel="0" collapsed="false">
      <c r="C4" s="191"/>
      <c r="D4" s="192"/>
      <c r="E4" s="193"/>
      <c r="F4" s="193"/>
      <c r="G4" s="193"/>
      <c r="H4" s="193"/>
      <c r="I4" s="193"/>
      <c r="J4" s="194"/>
      <c r="K4" s="193"/>
      <c r="L4" s="193"/>
      <c r="M4" s="194"/>
      <c r="N4" s="194"/>
      <c r="O4" s="194"/>
      <c r="P4" s="195" t="s">
        <v>4</v>
      </c>
      <c r="Q4" s="195"/>
      <c r="R4" s="195"/>
      <c r="S4" s="195"/>
      <c r="T4" s="195"/>
      <c r="U4" s="196"/>
    </row>
    <row r="5" s="205" customFormat="true" ht="69" hidden="false" customHeight="false" outlineLevel="0" collapsed="false">
      <c r="A5" s="197" t="s">
        <v>332</v>
      </c>
      <c r="B5" s="198" t="s">
        <v>333</v>
      </c>
      <c r="C5" s="199" t="s">
        <v>334</v>
      </c>
      <c r="D5" s="200" t="s">
        <v>184</v>
      </c>
      <c r="E5" s="198" t="s">
        <v>335</v>
      </c>
      <c r="F5" s="198" t="s">
        <v>185</v>
      </c>
      <c r="G5" s="13" t="s">
        <v>10</v>
      </c>
      <c r="H5" s="13" t="s">
        <v>11</v>
      </c>
      <c r="I5" s="13" t="s">
        <v>12</v>
      </c>
      <c r="J5" s="201" t="s">
        <v>13</v>
      </c>
      <c r="K5" s="13" t="s">
        <v>336</v>
      </c>
      <c r="L5" s="13" t="s">
        <v>15</v>
      </c>
      <c r="M5" s="201" t="s">
        <v>186</v>
      </c>
      <c r="N5" s="201" t="s">
        <v>17</v>
      </c>
      <c r="O5" s="201" t="s">
        <v>18</v>
      </c>
      <c r="P5" s="202" t="s">
        <v>19</v>
      </c>
      <c r="Q5" s="202" t="s">
        <v>20</v>
      </c>
      <c r="R5" s="202" t="s">
        <v>21</v>
      </c>
      <c r="S5" s="202" t="s">
        <v>22</v>
      </c>
      <c r="T5" s="203" t="s">
        <v>23</v>
      </c>
      <c r="U5" s="204" t="s">
        <v>5</v>
      </c>
    </row>
    <row r="6" s="205" customFormat="true" ht="44.25" hidden="false" customHeight="true" outlineLevel="0" collapsed="false">
      <c r="A6" s="176" t="s">
        <v>337</v>
      </c>
      <c r="B6" s="175" t="s">
        <v>188</v>
      </c>
      <c r="C6" s="127" t="s">
        <v>25</v>
      </c>
      <c r="D6" s="127" t="s">
        <v>247</v>
      </c>
      <c r="E6" s="126" t="s">
        <v>338</v>
      </c>
      <c r="F6" s="127" t="s">
        <v>339</v>
      </c>
      <c r="G6" s="126" t="s">
        <v>38</v>
      </c>
      <c r="H6" s="126" t="s">
        <v>39</v>
      </c>
      <c r="I6" s="126" t="n">
        <v>8</v>
      </c>
      <c r="J6" s="129" t="n">
        <v>10000</v>
      </c>
      <c r="K6" s="127" t="n">
        <v>1</v>
      </c>
      <c r="L6" s="206" t="n">
        <f aca="false">SUM(J6*K6)</f>
        <v>10000</v>
      </c>
      <c r="M6" s="129" t="n">
        <f aca="false">SUM(L6*0.09)</f>
        <v>900</v>
      </c>
      <c r="N6" s="129" t="n">
        <v>500</v>
      </c>
      <c r="O6" s="129" t="n">
        <f aca="false">SUM(L6:N6)</f>
        <v>11400</v>
      </c>
      <c r="P6" s="207"/>
      <c r="Q6" s="208"/>
      <c r="R6" s="208"/>
      <c r="S6" s="208"/>
      <c r="T6" s="208"/>
      <c r="U6" s="209"/>
    </row>
    <row r="7" s="205" customFormat="true" ht="52.5" hidden="false" customHeight="true" outlineLevel="0" collapsed="false">
      <c r="A7" s="176" t="s">
        <v>337</v>
      </c>
      <c r="B7" s="175" t="s">
        <v>188</v>
      </c>
      <c r="C7" s="127" t="s">
        <v>25</v>
      </c>
      <c r="D7" s="127" t="s">
        <v>247</v>
      </c>
      <c r="E7" s="126" t="s">
        <v>340</v>
      </c>
      <c r="F7" s="127" t="s">
        <v>339</v>
      </c>
      <c r="G7" s="126" t="s">
        <v>38</v>
      </c>
      <c r="H7" s="126" t="s">
        <v>39</v>
      </c>
      <c r="I7" s="126" t="n">
        <v>8</v>
      </c>
      <c r="J7" s="129" t="n">
        <v>1000</v>
      </c>
      <c r="K7" s="147" t="n">
        <v>1</v>
      </c>
      <c r="L7" s="206" t="n">
        <f aca="false">SUM(J7*K7)</f>
        <v>1000</v>
      </c>
      <c r="M7" s="129" t="n">
        <f aca="false">SUM(L7*0.09)</f>
        <v>90</v>
      </c>
      <c r="N7" s="129" t="n">
        <v>500</v>
      </c>
      <c r="O7" s="129" t="n">
        <f aca="false">SUM(L7:N7)</f>
        <v>1590</v>
      </c>
      <c r="P7" s="207"/>
      <c r="Q7" s="208"/>
      <c r="R7" s="208"/>
      <c r="S7" s="208"/>
      <c r="T7" s="210"/>
      <c r="U7" s="209"/>
    </row>
    <row r="8" s="205" customFormat="true" ht="52.5" hidden="false" customHeight="true" outlineLevel="0" collapsed="false">
      <c r="A8" s="176" t="s">
        <v>337</v>
      </c>
      <c r="B8" s="175" t="s">
        <v>188</v>
      </c>
      <c r="C8" s="127" t="s">
        <v>25</v>
      </c>
      <c r="D8" s="127" t="s">
        <v>247</v>
      </c>
      <c r="E8" s="126" t="s">
        <v>341</v>
      </c>
      <c r="F8" s="127" t="s">
        <v>339</v>
      </c>
      <c r="G8" s="126" t="s">
        <v>38</v>
      </c>
      <c r="H8" s="126" t="s">
        <v>39</v>
      </c>
      <c r="I8" s="126" t="n">
        <v>5</v>
      </c>
      <c r="J8" s="129" t="n">
        <v>300</v>
      </c>
      <c r="K8" s="147" t="n">
        <v>1</v>
      </c>
      <c r="L8" s="206" t="n">
        <f aca="false">SUM(J8*K8)</f>
        <v>300</v>
      </c>
      <c r="M8" s="129" t="n">
        <f aca="false">SUM(L8*0.09)</f>
        <v>27</v>
      </c>
      <c r="N8" s="129" t="n">
        <v>100</v>
      </c>
      <c r="O8" s="129" t="n">
        <f aca="false">SUM(L8:N8)</f>
        <v>427</v>
      </c>
      <c r="P8" s="208"/>
      <c r="Q8" s="208"/>
      <c r="R8" s="208"/>
      <c r="S8" s="208"/>
      <c r="T8" s="210"/>
      <c r="U8" s="209"/>
    </row>
    <row r="9" s="205" customFormat="true" ht="52.5" hidden="false" customHeight="true" outlineLevel="0" collapsed="false">
      <c r="A9" s="175"/>
      <c r="B9" s="175"/>
      <c r="C9" s="127"/>
      <c r="D9" s="127"/>
      <c r="E9" s="127"/>
      <c r="F9" s="127"/>
      <c r="G9" s="126"/>
      <c r="H9" s="126"/>
      <c r="I9" s="126"/>
      <c r="J9" s="151"/>
      <c r="K9" s="127"/>
      <c r="L9" s="139"/>
      <c r="M9" s="151"/>
      <c r="N9" s="151"/>
      <c r="O9" s="129" t="n">
        <f aca="false">SUM(L9:N9)</f>
        <v>0</v>
      </c>
      <c r="P9" s="208"/>
      <c r="Q9" s="208"/>
      <c r="R9" s="208"/>
      <c r="S9" s="208"/>
      <c r="T9" s="210"/>
      <c r="U9" s="209"/>
    </row>
    <row r="10" s="205" customFormat="true" ht="52.5" hidden="false" customHeight="true" outlineLevel="0" collapsed="false">
      <c r="A10" s="175" t="s">
        <v>246</v>
      </c>
      <c r="B10" s="175" t="s">
        <v>188</v>
      </c>
      <c r="C10" s="126" t="s">
        <v>25</v>
      </c>
      <c r="D10" s="126" t="s">
        <v>247</v>
      </c>
      <c r="E10" s="126" t="s">
        <v>248</v>
      </c>
      <c r="F10" s="126" t="s">
        <v>342</v>
      </c>
      <c r="G10" s="126" t="s">
        <v>278</v>
      </c>
      <c r="H10" s="126" t="s">
        <v>39</v>
      </c>
      <c r="I10" s="126" t="n">
        <v>5</v>
      </c>
      <c r="J10" s="129" t="n">
        <v>30000</v>
      </c>
      <c r="K10" s="126" t="n">
        <v>1</v>
      </c>
      <c r="L10" s="211" t="n">
        <f aca="false">SUM(J10*K10)</f>
        <v>30000</v>
      </c>
      <c r="M10" s="129" t="n">
        <v>2700</v>
      </c>
      <c r="N10" s="129" t="n">
        <v>500</v>
      </c>
      <c r="O10" s="129" t="n">
        <f aca="false">SUM(L10:N10)</f>
        <v>33200</v>
      </c>
      <c r="P10" s="208"/>
      <c r="Q10" s="208"/>
      <c r="R10" s="208"/>
      <c r="S10" s="208"/>
      <c r="T10" s="210"/>
      <c r="U10" s="209"/>
    </row>
    <row r="11" s="205" customFormat="true" ht="52.5" hidden="false" customHeight="true" outlineLevel="0" collapsed="false">
      <c r="A11" s="175"/>
      <c r="B11" s="175"/>
      <c r="C11" s="127"/>
      <c r="D11" s="127"/>
      <c r="E11" s="127"/>
      <c r="F11" s="127"/>
      <c r="G11" s="126"/>
      <c r="H11" s="126"/>
      <c r="I11" s="126"/>
      <c r="J11" s="151"/>
      <c r="K11" s="127"/>
      <c r="L11" s="139"/>
      <c r="M11" s="151"/>
      <c r="N11" s="151"/>
      <c r="O11" s="129" t="n">
        <f aca="false">SUM(L11:N11)</f>
        <v>0</v>
      </c>
      <c r="P11" s="208"/>
      <c r="Q11" s="208"/>
      <c r="R11" s="208"/>
      <c r="S11" s="208"/>
      <c r="T11" s="210"/>
      <c r="U11" s="209"/>
    </row>
    <row r="12" s="205" customFormat="true" ht="52.5" hidden="false" customHeight="true" outlineLevel="0" collapsed="false">
      <c r="A12" s="175" t="s">
        <v>268</v>
      </c>
      <c r="B12" s="212" t="s">
        <v>188</v>
      </c>
      <c r="C12" s="150" t="s">
        <v>25</v>
      </c>
      <c r="D12" s="146" t="s">
        <v>247</v>
      </c>
      <c r="E12" s="148" t="s">
        <v>343</v>
      </c>
      <c r="F12" s="148" t="s">
        <v>275</v>
      </c>
      <c r="G12" s="148" t="s">
        <v>38</v>
      </c>
      <c r="H12" s="148" t="s">
        <v>270</v>
      </c>
      <c r="I12" s="150" t="n">
        <v>2</v>
      </c>
      <c r="J12" s="151" t="n">
        <v>225</v>
      </c>
      <c r="K12" s="150" t="n">
        <v>1</v>
      </c>
      <c r="L12" s="159" t="n">
        <f aca="false">SUM(J12*K12)</f>
        <v>225</v>
      </c>
      <c r="M12" s="151" t="n">
        <f aca="false">SUM(L12*0.09)</f>
        <v>20.25</v>
      </c>
      <c r="N12" s="151" t="n">
        <v>30</v>
      </c>
      <c r="O12" s="129" t="n">
        <f aca="false">SUM(L12:N12)</f>
        <v>275.25</v>
      </c>
      <c r="P12" s="208"/>
      <c r="Q12" s="208"/>
      <c r="R12" s="208"/>
      <c r="S12" s="208"/>
      <c r="T12" s="210"/>
      <c r="U12" s="209"/>
    </row>
    <row r="13" s="205" customFormat="true" ht="52.5" hidden="false" customHeight="true" outlineLevel="0" collapsed="false">
      <c r="A13" s="175" t="s">
        <v>268</v>
      </c>
      <c r="B13" s="212" t="s">
        <v>188</v>
      </c>
      <c r="C13" s="150" t="s">
        <v>25</v>
      </c>
      <c r="D13" s="146" t="s">
        <v>247</v>
      </c>
      <c r="E13" s="148" t="s">
        <v>344</v>
      </c>
      <c r="F13" s="148" t="s">
        <v>275</v>
      </c>
      <c r="G13" s="148" t="s">
        <v>38</v>
      </c>
      <c r="H13" s="148" t="s">
        <v>270</v>
      </c>
      <c r="I13" s="150" t="n">
        <v>2</v>
      </c>
      <c r="J13" s="151" t="n">
        <v>400</v>
      </c>
      <c r="K13" s="150" t="n">
        <v>1</v>
      </c>
      <c r="L13" s="159" t="n">
        <f aca="false">SUM(J13*K13)</f>
        <v>400</v>
      </c>
      <c r="M13" s="151" t="n">
        <f aca="false">SUM(L13*0.09)</f>
        <v>36</v>
      </c>
      <c r="N13" s="151" t="n">
        <v>40</v>
      </c>
      <c r="O13" s="129" t="n">
        <f aca="false">SUM(L13:N13)</f>
        <v>476</v>
      </c>
      <c r="P13" s="208"/>
      <c r="Q13" s="208"/>
      <c r="R13" s="208"/>
      <c r="S13" s="208"/>
      <c r="T13" s="210"/>
      <c r="U13" s="209"/>
    </row>
    <row r="14" s="205" customFormat="true" ht="52.5" hidden="false" customHeight="true" outlineLevel="0" collapsed="false">
      <c r="A14" s="175" t="s">
        <v>268</v>
      </c>
      <c r="B14" s="212" t="s">
        <v>188</v>
      </c>
      <c r="C14" s="150" t="s">
        <v>25</v>
      </c>
      <c r="D14" s="146" t="s">
        <v>247</v>
      </c>
      <c r="E14" s="148" t="s">
        <v>345</v>
      </c>
      <c r="F14" s="148" t="s">
        <v>275</v>
      </c>
      <c r="G14" s="148" t="s">
        <v>38</v>
      </c>
      <c r="H14" s="148" t="s">
        <v>270</v>
      </c>
      <c r="I14" s="150" t="n">
        <v>2</v>
      </c>
      <c r="J14" s="151" t="n">
        <v>50</v>
      </c>
      <c r="K14" s="150" t="n">
        <v>6</v>
      </c>
      <c r="L14" s="159" t="n">
        <f aca="false">SUM(J14*K14)</f>
        <v>300</v>
      </c>
      <c r="M14" s="151" t="n">
        <f aca="false">SUM(L14*0.09)</f>
        <v>27</v>
      </c>
      <c r="N14" s="151" t="n">
        <v>30</v>
      </c>
      <c r="O14" s="129" t="n">
        <f aca="false">SUM(L14:N14)</f>
        <v>357</v>
      </c>
      <c r="P14" s="208"/>
      <c r="Q14" s="208"/>
      <c r="R14" s="208"/>
      <c r="S14" s="208"/>
      <c r="T14" s="210"/>
      <c r="U14" s="209"/>
    </row>
    <row r="15" s="205" customFormat="true" ht="63" hidden="false" customHeight="true" outlineLevel="0" collapsed="false">
      <c r="A15" s="175" t="s">
        <v>268</v>
      </c>
      <c r="B15" s="175" t="s">
        <v>346</v>
      </c>
      <c r="C15" s="127" t="s">
        <v>25</v>
      </c>
      <c r="D15" s="127" t="s">
        <v>347</v>
      </c>
      <c r="E15" s="127" t="s">
        <v>348</v>
      </c>
      <c r="F15" s="127" t="s">
        <v>349</v>
      </c>
      <c r="G15" s="127" t="s">
        <v>350</v>
      </c>
      <c r="H15" s="127" t="s">
        <v>90</v>
      </c>
      <c r="I15" s="127" t="n">
        <v>15</v>
      </c>
      <c r="J15" s="151" t="n">
        <v>20000</v>
      </c>
      <c r="K15" s="127" t="n">
        <v>1</v>
      </c>
      <c r="L15" s="159" t="n">
        <f aca="false">SUM(J15*K15)</f>
        <v>20000</v>
      </c>
      <c r="M15" s="151" t="n">
        <f aca="false">SUM(L15*0.09)</f>
        <v>1800</v>
      </c>
      <c r="N15" s="151" t="n">
        <v>1000</v>
      </c>
      <c r="O15" s="129" t="n">
        <f aca="false">SUM(L15:N15)</f>
        <v>22800</v>
      </c>
      <c r="P15" s="213"/>
      <c r="Q15" s="208"/>
      <c r="R15" s="208"/>
      <c r="S15" s="208"/>
      <c r="T15" s="210"/>
      <c r="U15" s="209"/>
    </row>
    <row r="16" s="205" customFormat="true" ht="52.5" hidden="false" customHeight="true" outlineLevel="0" collapsed="false">
      <c r="A16" s="175"/>
      <c r="B16" s="175"/>
      <c r="C16" s="127"/>
      <c r="D16" s="127"/>
      <c r="E16" s="127"/>
      <c r="F16" s="127"/>
      <c r="G16" s="126"/>
      <c r="H16" s="126"/>
      <c r="I16" s="126"/>
      <c r="J16" s="151"/>
      <c r="K16" s="127"/>
      <c r="L16" s="139"/>
      <c r="M16" s="151"/>
      <c r="N16" s="151"/>
      <c r="O16" s="129" t="n">
        <f aca="false">SUM(L16:N16)</f>
        <v>0</v>
      </c>
      <c r="P16" s="208"/>
      <c r="Q16" s="208"/>
      <c r="R16" s="208"/>
      <c r="S16" s="208"/>
      <c r="T16" s="210"/>
      <c r="U16" s="209"/>
    </row>
    <row r="17" s="205" customFormat="true" ht="52.5" hidden="false" customHeight="true" outlineLevel="0" collapsed="false">
      <c r="A17" s="175" t="s">
        <v>351</v>
      </c>
      <c r="B17" s="176" t="s">
        <v>352</v>
      </c>
      <c r="C17" s="126" t="s">
        <v>25</v>
      </c>
      <c r="D17" s="126" t="s">
        <v>247</v>
      </c>
      <c r="E17" s="126" t="s">
        <v>353</v>
      </c>
      <c r="F17" s="126" t="s">
        <v>354</v>
      </c>
      <c r="G17" s="126" t="s">
        <v>89</v>
      </c>
      <c r="H17" s="126" t="s">
        <v>39</v>
      </c>
      <c r="I17" s="126" t="s">
        <v>355</v>
      </c>
      <c r="J17" s="129" t="n">
        <v>5000</v>
      </c>
      <c r="K17" s="126" t="n">
        <v>6</v>
      </c>
      <c r="L17" s="130" t="n">
        <f aca="false">SUM(J17*K17)</f>
        <v>30000</v>
      </c>
      <c r="M17" s="151" t="n">
        <f aca="false">SUM(L17*0.09)</f>
        <v>2700</v>
      </c>
      <c r="N17" s="129" t="n">
        <v>500</v>
      </c>
      <c r="O17" s="129" t="n">
        <f aca="false">SUM(L17:N17)</f>
        <v>33200</v>
      </c>
      <c r="P17" s="208"/>
      <c r="Q17" s="208"/>
      <c r="R17" s="208"/>
      <c r="S17" s="208"/>
      <c r="T17" s="210"/>
      <c r="U17" s="209"/>
    </row>
    <row r="18" s="205" customFormat="true" ht="52.5" hidden="false" customHeight="true" outlineLevel="0" collapsed="false">
      <c r="A18" s="175"/>
      <c r="B18" s="175"/>
      <c r="C18" s="127"/>
      <c r="D18" s="127"/>
      <c r="E18" s="127"/>
      <c r="F18" s="127"/>
      <c r="G18" s="126"/>
      <c r="H18" s="126"/>
      <c r="I18" s="126"/>
      <c r="J18" s="151"/>
      <c r="K18" s="127"/>
      <c r="L18" s="139"/>
      <c r="M18" s="151"/>
      <c r="N18" s="151"/>
      <c r="O18" s="129" t="n">
        <f aca="false">SUM(L18:N18)</f>
        <v>0</v>
      </c>
      <c r="P18" s="208"/>
      <c r="Q18" s="208"/>
      <c r="R18" s="208"/>
      <c r="S18" s="208"/>
      <c r="T18" s="210"/>
      <c r="U18" s="209"/>
    </row>
    <row r="19" s="205" customFormat="true" ht="52.5" hidden="false" customHeight="true" outlineLevel="0" collapsed="false">
      <c r="A19" s="175" t="s">
        <v>356</v>
      </c>
      <c r="B19" s="175" t="s">
        <v>188</v>
      </c>
      <c r="C19" s="127" t="s">
        <v>25</v>
      </c>
      <c r="D19" s="127" t="s">
        <v>247</v>
      </c>
      <c r="E19" s="126" t="s">
        <v>357</v>
      </c>
      <c r="F19" s="126" t="s">
        <v>249</v>
      </c>
      <c r="G19" s="126" t="s">
        <v>38</v>
      </c>
      <c r="H19" s="126" t="s">
        <v>39</v>
      </c>
      <c r="I19" s="139" t="s">
        <v>358</v>
      </c>
      <c r="J19" s="151" t="n">
        <v>110</v>
      </c>
      <c r="K19" s="151" t="n">
        <v>2</v>
      </c>
      <c r="L19" s="214" t="n">
        <f aca="false">SUM(J19*K19)</f>
        <v>220</v>
      </c>
      <c r="M19" s="151" t="n">
        <v>19.8</v>
      </c>
      <c r="N19" s="151" t="n">
        <v>30</v>
      </c>
      <c r="O19" s="129" t="n">
        <f aca="false">SUM(L19:N19)</f>
        <v>269.8</v>
      </c>
      <c r="P19" s="208"/>
      <c r="Q19" s="208"/>
      <c r="R19" s="208"/>
      <c r="S19" s="208"/>
      <c r="T19" s="210"/>
      <c r="U19" s="209"/>
    </row>
    <row r="20" s="205" customFormat="true" ht="52.5" hidden="false" customHeight="true" outlineLevel="0" collapsed="false">
      <c r="A20" s="175" t="s">
        <v>356</v>
      </c>
      <c r="B20" s="175" t="s">
        <v>188</v>
      </c>
      <c r="C20" s="127" t="s">
        <v>25</v>
      </c>
      <c r="D20" s="127" t="s">
        <v>247</v>
      </c>
      <c r="E20" s="126" t="s">
        <v>357</v>
      </c>
      <c r="F20" s="126" t="s">
        <v>359</v>
      </c>
      <c r="G20" s="126" t="s">
        <v>38</v>
      </c>
      <c r="H20" s="126" t="s">
        <v>39</v>
      </c>
      <c r="I20" s="139" t="s">
        <v>358</v>
      </c>
      <c r="J20" s="151" t="n">
        <v>30000</v>
      </c>
      <c r="K20" s="151" t="n">
        <v>1</v>
      </c>
      <c r="L20" s="214" t="n">
        <f aca="false">SUM(J20*K20)</f>
        <v>30000</v>
      </c>
      <c r="M20" s="151" t="n">
        <v>2700</v>
      </c>
      <c r="N20" s="151" t="n">
        <v>500</v>
      </c>
      <c r="O20" s="129" t="n">
        <f aca="false">SUM(L20:N20)</f>
        <v>33200</v>
      </c>
      <c r="P20" s="208"/>
      <c r="Q20" s="208"/>
      <c r="R20" s="208"/>
      <c r="S20" s="208"/>
      <c r="T20" s="210"/>
      <c r="U20" s="209"/>
    </row>
    <row r="21" s="205" customFormat="true" ht="52.5" hidden="false" customHeight="true" outlineLevel="0" collapsed="false">
      <c r="A21" s="175"/>
      <c r="B21" s="175"/>
      <c r="C21" s="127"/>
      <c r="D21" s="127"/>
      <c r="E21" s="126"/>
      <c r="F21" s="126"/>
      <c r="G21" s="126"/>
      <c r="H21" s="126"/>
      <c r="I21" s="139"/>
      <c r="J21" s="151"/>
      <c r="K21" s="151"/>
      <c r="L21" s="214"/>
      <c r="M21" s="151"/>
      <c r="N21" s="151"/>
      <c r="O21" s="129" t="n">
        <f aca="false">SUM(L21:N21)</f>
        <v>0</v>
      </c>
      <c r="P21" s="208"/>
      <c r="Q21" s="208"/>
      <c r="R21" s="208"/>
      <c r="S21" s="208"/>
      <c r="T21" s="210"/>
      <c r="U21" s="209"/>
    </row>
    <row r="22" s="205" customFormat="true" ht="52.5" hidden="false" customHeight="true" outlineLevel="0" collapsed="false">
      <c r="A22" s="175" t="s">
        <v>291</v>
      </c>
      <c r="B22" s="175" t="s">
        <v>188</v>
      </c>
      <c r="C22" s="127" t="s">
        <v>25</v>
      </c>
      <c r="D22" s="127" t="s">
        <v>247</v>
      </c>
      <c r="E22" s="127" t="s">
        <v>360</v>
      </c>
      <c r="F22" s="126" t="s">
        <v>361</v>
      </c>
      <c r="G22" s="126" t="s">
        <v>38</v>
      </c>
      <c r="H22" s="126" t="s">
        <v>39</v>
      </c>
      <c r="I22" s="127" t="n">
        <v>2</v>
      </c>
      <c r="J22" s="151" t="n">
        <v>5000</v>
      </c>
      <c r="K22" s="215" t="n">
        <v>1</v>
      </c>
      <c r="L22" s="214" t="n">
        <f aca="false">SUM(J22*K22)</f>
        <v>5000</v>
      </c>
      <c r="M22" s="151" t="n">
        <v>450</v>
      </c>
      <c r="N22" s="151" t="n">
        <v>100</v>
      </c>
      <c r="O22" s="129" t="n">
        <f aca="false">SUM(L22:N22)</f>
        <v>5550</v>
      </c>
      <c r="P22" s="208"/>
      <c r="Q22" s="208"/>
      <c r="R22" s="208"/>
      <c r="S22" s="208"/>
      <c r="T22" s="210"/>
      <c r="U22" s="209"/>
    </row>
    <row r="23" s="205" customFormat="true" ht="52.5" hidden="false" customHeight="true" outlineLevel="0" collapsed="false">
      <c r="A23" s="175"/>
      <c r="B23" s="175"/>
      <c r="C23" s="127"/>
      <c r="D23" s="127"/>
      <c r="E23" s="127"/>
      <c r="F23" s="126"/>
      <c r="G23" s="126"/>
      <c r="H23" s="126"/>
      <c r="I23" s="127"/>
      <c r="J23" s="151"/>
      <c r="K23" s="215"/>
      <c r="L23" s="214"/>
      <c r="M23" s="151"/>
      <c r="N23" s="151"/>
      <c r="O23" s="129" t="n">
        <f aca="false">SUM(L23:N23)</f>
        <v>0</v>
      </c>
      <c r="P23" s="208"/>
      <c r="Q23" s="208"/>
      <c r="R23" s="208"/>
      <c r="S23" s="208"/>
      <c r="T23" s="210"/>
      <c r="U23" s="209"/>
    </row>
    <row r="24" s="205" customFormat="true" ht="52.5" hidden="false" customHeight="true" outlineLevel="0" collapsed="false">
      <c r="A24" s="175" t="s">
        <v>300</v>
      </c>
      <c r="B24" s="175" t="s">
        <v>346</v>
      </c>
      <c r="C24" s="127" t="s">
        <v>25</v>
      </c>
      <c r="D24" s="127"/>
      <c r="E24" s="127" t="s">
        <v>362</v>
      </c>
      <c r="F24" s="127" t="s">
        <v>363</v>
      </c>
      <c r="G24" s="127" t="s">
        <v>350</v>
      </c>
      <c r="H24" s="127" t="s">
        <v>90</v>
      </c>
      <c r="I24" s="127" t="n">
        <v>5</v>
      </c>
      <c r="J24" s="151" t="n">
        <v>20</v>
      </c>
      <c r="K24" s="127" t="n">
        <v>1</v>
      </c>
      <c r="L24" s="163" t="n">
        <v>15000</v>
      </c>
      <c r="M24" s="151" t="n">
        <f aca="false">SUM(L24*0.09)</f>
        <v>1350</v>
      </c>
      <c r="N24" s="151" t="n">
        <v>200</v>
      </c>
      <c r="O24" s="129" t="n">
        <f aca="false">SUM(L24:N24)</f>
        <v>16550</v>
      </c>
      <c r="P24" s="213"/>
      <c r="Q24" s="208"/>
      <c r="R24" s="208"/>
      <c r="S24" s="208"/>
      <c r="T24" s="210"/>
      <c r="U24" s="209"/>
    </row>
    <row r="25" s="205" customFormat="true" ht="63" hidden="false" customHeight="true" outlineLevel="0" collapsed="false">
      <c r="A25" s="175" t="s">
        <v>300</v>
      </c>
      <c r="B25" s="175" t="s">
        <v>346</v>
      </c>
      <c r="C25" s="127" t="s">
        <v>25</v>
      </c>
      <c r="D25" s="127"/>
      <c r="E25" s="127" t="s">
        <v>348</v>
      </c>
      <c r="F25" s="127" t="s">
        <v>364</v>
      </c>
      <c r="G25" s="127" t="s">
        <v>350</v>
      </c>
      <c r="H25" s="127" t="s">
        <v>90</v>
      </c>
      <c r="I25" s="127" t="n">
        <v>15</v>
      </c>
      <c r="J25" s="151" t="n">
        <v>15</v>
      </c>
      <c r="K25" s="127" t="n">
        <v>1</v>
      </c>
      <c r="L25" s="163" t="n">
        <v>10000</v>
      </c>
      <c r="M25" s="151" t="n">
        <f aca="false">SUM(L25*0.09)</f>
        <v>900</v>
      </c>
      <c r="N25" s="151" t="n">
        <v>1000</v>
      </c>
      <c r="O25" s="129" t="n">
        <f aca="false">SUM(L25:N25)</f>
        <v>11900</v>
      </c>
      <c r="P25" s="213"/>
      <c r="Q25" s="208"/>
      <c r="R25" s="208"/>
      <c r="S25" s="208"/>
      <c r="T25" s="210"/>
      <c r="U25" s="209"/>
    </row>
    <row r="26" s="205" customFormat="true" ht="52.5" hidden="false" customHeight="true" outlineLevel="0" collapsed="false">
      <c r="A26" s="175"/>
      <c r="B26" s="175"/>
      <c r="C26" s="127"/>
      <c r="D26" s="127"/>
      <c r="E26" s="127"/>
      <c r="F26" s="126"/>
      <c r="G26" s="127"/>
      <c r="H26" s="126"/>
      <c r="I26" s="127"/>
      <c r="J26" s="151"/>
      <c r="K26" s="215"/>
      <c r="L26" s="214"/>
      <c r="M26" s="151"/>
      <c r="N26" s="151"/>
      <c r="O26" s="129" t="n">
        <f aca="false">SUM(L26:N26)</f>
        <v>0</v>
      </c>
      <c r="P26" s="208"/>
      <c r="Q26" s="208"/>
      <c r="R26" s="208"/>
      <c r="S26" s="208"/>
      <c r="T26" s="210"/>
      <c r="U26" s="209"/>
    </row>
    <row r="27" s="205" customFormat="true" ht="52.5" hidden="false" customHeight="true" outlineLevel="0" collapsed="false">
      <c r="A27" s="175" t="s">
        <v>308</v>
      </c>
      <c r="B27" s="175" t="s">
        <v>188</v>
      </c>
      <c r="C27" s="127" t="s">
        <v>25</v>
      </c>
      <c r="D27" s="127" t="s">
        <v>347</v>
      </c>
      <c r="E27" s="127" t="s">
        <v>365</v>
      </c>
      <c r="F27" s="127" t="s">
        <v>366</v>
      </c>
      <c r="G27" s="127" t="s">
        <v>350</v>
      </c>
      <c r="H27" s="126" t="s">
        <v>90</v>
      </c>
      <c r="I27" s="126" t="n">
        <v>15</v>
      </c>
      <c r="J27" s="151" t="n">
        <v>20000</v>
      </c>
      <c r="K27" s="127" t="n">
        <v>1</v>
      </c>
      <c r="L27" s="139" t="n">
        <f aca="false">J27*K27</f>
        <v>20000</v>
      </c>
      <c r="M27" s="151" t="n">
        <f aca="false">SUM(L27*0.09)</f>
        <v>1800</v>
      </c>
      <c r="N27" s="151" t="n">
        <v>500</v>
      </c>
      <c r="O27" s="129" t="n">
        <f aca="false">SUM(L27:N27)</f>
        <v>22300</v>
      </c>
      <c r="P27" s="208"/>
      <c r="Q27" s="208"/>
      <c r="R27" s="208"/>
      <c r="S27" s="208"/>
      <c r="T27" s="210"/>
      <c r="U27" s="209"/>
    </row>
    <row r="28" s="205" customFormat="true" ht="52.5" hidden="false" customHeight="true" outlineLevel="0" collapsed="false">
      <c r="A28" s="175" t="s">
        <v>308</v>
      </c>
      <c r="B28" s="175" t="s">
        <v>188</v>
      </c>
      <c r="C28" s="127" t="s">
        <v>25</v>
      </c>
      <c r="D28" s="127" t="s">
        <v>347</v>
      </c>
      <c r="E28" s="127" t="s">
        <v>367</v>
      </c>
      <c r="F28" s="127" t="s">
        <v>368</v>
      </c>
      <c r="G28" s="127" t="s">
        <v>350</v>
      </c>
      <c r="H28" s="126" t="s">
        <v>90</v>
      </c>
      <c r="I28" s="126" t="n">
        <v>5</v>
      </c>
      <c r="J28" s="151" t="n">
        <v>50000</v>
      </c>
      <c r="K28" s="127" t="n">
        <v>1</v>
      </c>
      <c r="L28" s="139" t="n">
        <f aca="false">J28*K28</f>
        <v>50000</v>
      </c>
      <c r="M28" s="151" t="n">
        <f aca="false">SUM(L28*0.09)</f>
        <v>4500</v>
      </c>
      <c r="N28" s="151" t="n">
        <v>500</v>
      </c>
      <c r="O28" s="129" t="n">
        <f aca="false">SUM(L28:N28)</f>
        <v>55000</v>
      </c>
      <c r="P28" s="208"/>
      <c r="Q28" s="208"/>
      <c r="R28" s="208"/>
      <c r="S28" s="208"/>
      <c r="T28" s="210"/>
      <c r="U28" s="209"/>
    </row>
    <row r="29" s="205" customFormat="true" ht="52.5" hidden="false" customHeight="true" outlineLevel="0" collapsed="false">
      <c r="A29" s="175" t="s">
        <v>308</v>
      </c>
      <c r="B29" s="175" t="s">
        <v>188</v>
      </c>
      <c r="C29" s="127" t="s">
        <v>25</v>
      </c>
      <c r="D29" s="127" t="s">
        <v>247</v>
      </c>
      <c r="E29" s="127" t="s">
        <v>369</v>
      </c>
      <c r="F29" s="127" t="s">
        <v>370</v>
      </c>
      <c r="G29" s="127" t="s">
        <v>371</v>
      </c>
      <c r="H29" s="126" t="s">
        <v>38</v>
      </c>
      <c r="I29" s="142" t="n">
        <v>3</v>
      </c>
      <c r="J29" s="151" t="n">
        <v>5000</v>
      </c>
      <c r="K29" s="127" t="n">
        <v>1</v>
      </c>
      <c r="L29" s="139" t="n">
        <f aca="false">J29*K29</f>
        <v>5000</v>
      </c>
      <c r="M29" s="151" t="n">
        <f aca="false">SUM(L29*0.09)</f>
        <v>450</v>
      </c>
      <c r="N29" s="151" t="n">
        <v>500</v>
      </c>
      <c r="O29" s="129" t="n">
        <f aca="false">SUM(L29:N29)</f>
        <v>5950</v>
      </c>
      <c r="P29" s="208"/>
      <c r="Q29" s="208"/>
      <c r="R29" s="208"/>
      <c r="S29" s="208"/>
      <c r="T29" s="210"/>
      <c r="U29" s="209"/>
    </row>
    <row r="30" s="205" customFormat="true" ht="52.5" hidden="false" customHeight="true" outlineLevel="0" collapsed="false">
      <c r="A30" s="175"/>
      <c r="B30" s="216"/>
      <c r="C30" s="126"/>
      <c r="D30" s="126"/>
      <c r="E30" s="126"/>
      <c r="F30" s="127"/>
      <c r="G30" s="126"/>
      <c r="H30" s="126"/>
      <c r="I30" s="126"/>
      <c r="J30" s="129"/>
      <c r="K30" s="126"/>
      <c r="L30" s="126"/>
      <c r="M30" s="129"/>
      <c r="N30" s="129"/>
      <c r="O30" s="129" t="n">
        <f aca="false">SUM(L30:N30)</f>
        <v>0</v>
      </c>
      <c r="P30" s="208"/>
      <c r="Q30" s="208"/>
      <c r="R30" s="208"/>
      <c r="S30" s="208"/>
      <c r="T30" s="210"/>
      <c r="U30" s="209"/>
    </row>
    <row r="31" s="205" customFormat="true" ht="44.25" hidden="false" customHeight="true" outlineLevel="0" collapsed="false">
      <c r="A31" s="175" t="s">
        <v>325</v>
      </c>
      <c r="B31" s="175" t="s">
        <v>188</v>
      </c>
      <c r="C31" s="127" t="s">
        <v>25</v>
      </c>
      <c r="D31" s="127" t="s">
        <v>89</v>
      </c>
      <c r="E31" s="126" t="s">
        <v>372</v>
      </c>
      <c r="F31" s="127" t="s">
        <v>373</v>
      </c>
      <c r="G31" s="126" t="s">
        <v>89</v>
      </c>
      <c r="H31" s="126" t="s">
        <v>90</v>
      </c>
      <c r="I31" s="126" t="n">
        <v>10</v>
      </c>
      <c r="J31" s="139" t="n">
        <v>10000</v>
      </c>
      <c r="K31" s="127" t="n">
        <v>2</v>
      </c>
      <c r="L31" s="139" t="n">
        <f aca="false">J31*K31</f>
        <v>20000</v>
      </c>
      <c r="M31" s="151" t="n">
        <v>1458.74</v>
      </c>
      <c r="N31" s="151" t="n">
        <v>500</v>
      </c>
      <c r="O31" s="129" t="n">
        <f aca="false">L31+M31+N31</f>
        <v>21958.74</v>
      </c>
      <c r="P31" s="208"/>
      <c r="Q31" s="208"/>
      <c r="R31" s="208"/>
      <c r="S31" s="208"/>
      <c r="T31" s="210"/>
      <c r="U31" s="209"/>
    </row>
    <row r="32" s="205" customFormat="true" ht="46.5" hidden="false" customHeight="true" outlineLevel="0" collapsed="false">
      <c r="A32" s="175"/>
      <c r="B32" s="175"/>
      <c r="C32" s="127"/>
      <c r="D32" s="127"/>
      <c r="E32" s="127"/>
      <c r="F32" s="127"/>
      <c r="G32" s="126"/>
      <c r="H32" s="126"/>
      <c r="I32" s="126"/>
      <c r="J32" s="151"/>
      <c r="K32" s="127"/>
      <c r="L32" s="139"/>
      <c r="M32" s="151"/>
      <c r="N32" s="151"/>
      <c r="O32" s="129"/>
      <c r="P32" s="208"/>
      <c r="Q32" s="208"/>
      <c r="R32" s="208"/>
      <c r="S32" s="208"/>
      <c r="T32" s="210"/>
      <c r="U32" s="209"/>
    </row>
    <row r="33" customFormat="false" ht="48.75" hidden="false" customHeight="true" outlineLevel="0" collapsed="false">
      <c r="A33" s="176"/>
      <c r="B33" s="216" t="s">
        <v>374</v>
      </c>
      <c r="C33" s="126"/>
      <c r="D33" s="126"/>
      <c r="E33" s="126"/>
      <c r="F33" s="127"/>
      <c r="G33" s="126"/>
      <c r="H33" s="126"/>
      <c r="I33" s="126"/>
      <c r="J33" s="129"/>
      <c r="K33" s="126"/>
      <c r="L33" s="126"/>
      <c r="M33" s="129"/>
      <c r="N33" s="129"/>
      <c r="O33" s="129" t="n">
        <f aca="false">SUM(O6:O32)</f>
        <v>276403.79</v>
      </c>
      <c r="P33" s="217"/>
      <c r="Q33" s="218"/>
      <c r="R33" s="218"/>
      <c r="S33" s="218"/>
      <c r="T33" s="218"/>
      <c r="U33" s="219"/>
    </row>
  </sheetData>
  <mergeCells count="4">
    <mergeCell ref="C1:O1"/>
    <mergeCell ref="C2:S2"/>
    <mergeCell ref="C3:S3"/>
    <mergeCell ref="P4:T4"/>
  </mergeCells>
  <dataValidations count="1">
    <dataValidation allowBlank="true" errorStyle="stop" operator="between" promptTitle="Enter Justification" showDropDown="false" showErrorMessage="true" showInputMessage="true" sqref="E6 F10 F12 F17 F19 F27 F31"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0.9921875" defaultRowHeight="16" zeroHeight="false" outlineLevelRow="0" outlineLevelCol="0"/>
  <cols>
    <col collapsed="false" customWidth="true" hidden="false" outlineLevel="0" max="2" min="2" style="220" width="8.99"/>
    <col collapsed="false" customWidth="true" hidden="false" outlineLevel="0" max="4" min="3" style="0" width="11.99"/>
    <col collapsed="false" customWidth="true" hidden="false" outlineLevel="0" max="6" min="5" style="0" width="25.83"/>
    <col collapsed="false" customWidth="true" hidden="false" outlineLevel="0" max="7" min="7" style="0" width="8.83"/>
    <col collapsed="false" customWidth="true" hidden="false" outlineLevel="0" max="8" min="8" style="0" width="6.99"/>
    <col collapsed="false" customWidth="true" hidden="false" outlineLevel="0" max="9" min="9" style="0" width="9.49"/>
    <col collapsed="false" customWidth="true" hidden="false" outlineLevel="0" max="10" min="10" style="0" width="8.49"/>
    <col collapsed="false" customWidth="true" hidden="false" outlineLevel="0" max="11" min="11" style="0" width="16.83"/>
    <col collapsed="false" customWidth="true" hidden="false" outlineLevel="0" max="12" min="12" style="0" width="5.33"/>
    <col collapsed="false" customWidth="true" hidden="false" outlineLevel="0" max="13" min="13" style="0" width="14.66"/>
    <col collapsed="false" customWidth="true" hidden="false" outlineLevel="0" max="14" min="14" style="0" width="16.33"/>
    <col collapsed="false" customWidth="true" hidden="false" outlineLevel="0" max="15" min="15" style="0" width="12.49"/>
    <col collapsed="false" customWidth="true" hidden="false" outlineLevel="0" max="16" min="16" style="0" width="18.99"/>
    <col collapsed="false" customWidth="true" hidden="false" outlineLevel="0" max="18" min="17" style="0" width="8.99"/>
    <col collapsed="false" customWidth="true" hidden="false" outlineLevel="0" max="19" min="19" style="0" width="23.99"/>
  </cols>
  <sheetData>
    <row r="1" customFormat="false" ht="16" hidden="false" customHeight="false" outlineLevel="0" collapsed="false">
      <c r="C1" s="221" t="s">
        <v>0</v>
      </c>
      <c r="D1" s="221"/>
      <c r="E1" s="221"/>
      <c r="F1" s="221"/>
      <c r="G1" s="221"/>
      <c r="H1" s="221"/>
      <c r="I1" s="221"/>
      <c r="J1" s="221"/>
      <c r="K1" s="221"/>
      <c r="L1" s="221"/>
      <c r="M1" s="221"/>
      <c r="N1" s="221"/>
    </row>
    <row r="2" customFormat="false" ht="16" hidden="false" customHeight="true" outlineLevel="0" collapsed="false">
      <c r="C2" s="222" t="s">
        <v>375</v>
      </c>
      <c r="D2" s="222"/>
      <c r="E2" s="222"/>
      <c r="F2" s="222"/>
      <c r="G2" s="222"/>
      <c r="H2" s="222"/>
      <c r="I2" s="222"/>
      <c r="J2" s="222"/>
      <c r="K2" s="222"/>
      <c r="L2" s="222"/>
      <c r="M2" s="222"/>
      <c r="N2" s="222"/>
    </row>
    <row r="3" customFormat="false" ht="43.75" hidden="false" customHeight="true" outlineLevel="0" collapsed="false">
      <c r="C3" s="223" t="s">
        <v>376</v>
      </c>
      <c r="D3" s="223"/>
      <c r="E3" s="223"/>
      <c r="F3" s="223"/>
      <c r="G3" s="223"/>
      <c r="H3" s="223"/>
      <c r="I3" s="223"/>
      <c r="J3" s="223"/>
      <c r="K3" s="223"/>
      <c r="L3" s="223"/>
      <c r="M3" s="223"/>
      <c r="N3" s="223"/>
      <c r="O3" s="223"/>
      <c r="P3" s="223"/>
      <c r="Q3" s="223"/>
      <c r="R3" s="223"/>
    </row>
    <row r="4" customFormat="false" ht="55.75" hidden="false" customHeight="true" outlineLevel="0" collapsed="false">
      <c r="C4" s="224" t="s">
        <v>377</v>
      </c>
      <c r="D4" s="224"/>
      <c r="E4" s="224"/>
      <c r="F4" s="224"/>
      <c r="G4" s="224"/>
      <c r="H4" s="224"/>
      <c r="I4" s="224"/>
      <c r="J4" s="224"/>
      <c r="K4" s="224"/>
      <c r="L4" s="224"/>
      <c r="M4" s="224"/>
      <c r="N4" s="224"/>
      <c r="O4" s="224"/>
      <c r="P4" s="224"/>
      <c r="Q4" s="224"/>
      <c r="R4" s="224"/>
    </row>
    <row r="5" s="4" customFormat="true" ht="31.75" hidden="false" customHeight="true" outlineLevel="0" collapsed="false">
      <c r="A5" s="225"/>
      <c r="B5" s="226"/>
      <c r="C5" s="226"/>
      <c r="D5" s="226"/>
      <c r="E5" s="226"/>
      <c r="F5" s="226"/>
      <c r="G5" s="226"/>
      <c r="H5" s="226"/>
      <c r="I5" s="226"/>
      <c r="J5" s="226"/>
      <c r="K5" s="226"/>
      <c r="L5" s="226"/>
      <c r="M5" s="226"/>
      <c r="N5" s="226"/>
      <c r="O5" s="226"/>
      <c r="P5" s="226"/>
      <c r="Q5" s="18" t="s">
        <v>4</v>
      </c>
      <c r="R5" s="18"/>
      <c r="S5" s="18"/>
      <c r="T5" s="18"/>
      <c r="U5" s="18"/>
    </row>
    <row r="6" s="7" customFormat="true" ht="65" hidden="false" customHeight="false" outlineLevel="0" collapsed="false">
      <c r="A6" s="79" t="s">
        <v>378</v>
      </c>
      <c r="B6" s="13" t="s">
        <v>6</v>
      </c>
      <c r="C6" s="14" t="s">
        <v>379</v>
      </c>
      <c r="D6" s="14" t="s">
        <v>184</v>
      </c>
      <c r="E6" s="13" t="s">
        <v>8</v>
      </c>
      <c r="F6" s="13" t="s">
        <v>185</v>
      </c>
      <c r="G6" s="13" t="s">
        <v>9</v>
      </c>
      <c r="H6" s="13" t="s">
        <v>10</v>
      </c>
      <c r="I6" s="13" t="s">
        <v>11</v>
      </c>
      <c r="J6" s="13" t="s">
        <v>12</v>
      </c>
      <c r="K6" s="13" t="s">
        <v>13</v>
      </c>
      <c r="L6" s="13" t="s">
        <v>14</v>
      </c>
      <c r="M6" s="15" t="s">
        <v>15</v>
      </c>
      <c r="N6" s="13" t="s">
        <v>186</v>
      </c>
      <c r="O6" s="13" t="s">
        <v>17</v>
      </c>
      <c r="P6" s="13" t="s">
        <v>18</v>
      </c>
      <c r="Q6" s="27" t="s">
        <v>19</v>
      </c>
      <c r="R6" s="27" t="s">
        <v>20</v>
      </c>
      <c r="S6" s="27" t="s">
        <v>21</v>
      </c>
      <c r="T6" s="27" t="s">
        <v>22</v>
      </c>
      <c r="U6" s="27" t="s">
        <v>23</v>
      </c>
      <c r="V6" s="227" t="s">
        <v>5</v>
      </c>
    </row>
    <row r="7" s="4" customFormat="true" ht="32" hidden="false" customHeight="false" outlineLevel="0" collapsed="false">
      <c r="A7" s="126" t="s">
        <v>380</v>
      </c>
      <c r="B7" s="127" t="s">
        <v>188</v>
      </c>
      <c r="C7" s="128" t="s">
        <v>25</v>
      </c>
      <c r="D7" s="128" t="s">
        <v>195</v>
      </c>
      <c r="E7" s="127" t="s">
        <v>381</v>
      </c>
      <c r="F7" s="127" t="s">
        <v>382</v>
      </c>
      <c r="G7" s="126" t="s">
        <v>83</v>
      </c>
      <c r="H7" s="126" t="s">
        <v>225</v>
      </c>
      <c r="I7" s="126" t="s">
        <v>315</v>
      </c>
      <c r="J7" s="126" t="n">
        <v>10</v>
      </c>
      <c r="K7" s="139" t="n">
        <v>15000</v>
      </c>
      <c r="L7" s="127" t="n">
        <v>1</v>
      </c>
      <c r="M7" s="177" t="n">
        <f aca="false">SUM(K7*L7)</f>
        <v>15000</v>
      </c>
      <c r="N7" s="177" t="n">
        <v>1350</v>
      </c>
      <c r="O7" s="177" t="n">
        <v>400</v>
      </c>
      <c r="P7" s="177" t="n">
        <f aca="false">SUM(M7:O7)</f>
        <v>16750</v>
      </c>
      <c r="Q7" s="228"/>
      <c r="R7" s="229"/>
      <c r="S7" s="31"/>
      <c r="T7" s="31"/>
      <c r="U7" s="230"/>
    </row>
    <row r="8" s="4" customFormat="true" ht="32" hidden="false" customHeight="false" outlineLevel="0" collapsed="false">
      <c r="A8" s="126" t="s">
        <v>380</v>
      </c>
      <c r="B8" s="127" t="s">
        <v>188</v>
      </c>
      <c r="C8" s="128" t="s">
        <v>207</v>
      </c>
      <c r="D8" s="128" t="s">
        <v>347</v>
      </c>
      <c r="E8" s="127" t="s">
        <v>383</v>
      </c>
      <c r="F8" s="127" t="s">
        <v>384</v>
      </c>
      <c r="G8" s="126" t="s">
        <v>89</v>
      </c>
      <c r="H8" s="126" t="s">
        <v>385</v>
      </c>
      <c r="I8" s="126" t="s">
        <v>315</v>
      </c>
      <c r="J8" s="126" t="n">
        <v>10</v>
      </c>
      <c r="K8" s="139" t="n">
        <v>1000000</v>
      </c>
      <c r="L8" s="127" t="n">
        <v>1</v>
      </c>
      <c r="M8" s="177" t="n">
        <f aca="false">SUM(K8*L8)</f>
        <v>1000000</v>
      </c>
      <c r="N8" s="177" t="n">
        <v>90000</v>
      </c>
      <c r="O8" s="177" t="n">
        <v>2000</v>
      </c>
      <c r="P8" s="177" t="n">
        <f aca="false">SUM(M8:O8)</f>
        <v>1092000</v>
      </c>
      <c r="Q8" s="228"/>
      <c r="R8" s="229"/>
      <c r="S8" s="31"/>
      <c r="T8" s="31"/>
      <c r="U8" s="230"/>
    </row>
    <row r="9" s="4" customFormat="true" ht="32" hidden="false" customHeight="false" outlineLevel="0" collapsed="false">
      <c r="A9" s="126" t="s">
        <v>380</v>
      </c>
      <c r="B9" s="127" t="s">
        <v>188</v>
      </c>
      <c r="C9" s="231" t="s">
        <v>162</v>
      </c>
      <c r="D9" s="231" t="s">
        <v>347</v>
      </c>
      <c r="E9" s="127" t="s">
        <v>386</v>
      </c>
      <c r="F9" s="127" t="s">
        <v>387</v>
      </c>
      <c r="G9" s="126" t="s">
        <v>89</v>
      </c>
      <c r="H9" s="126" t="s">
        <v>385</v>
      </c>
      <c r="I9" s="126" t="s">
        <v>388</v>
      </c>
      <c r="J9" s="127" t="n">
        <v>10</v>
      </c>
      <c r="K9" s="129" t="n">
        <v>1000000</v>
      </c>
      <c r="L9" s="126" t="n">
        <v>1</v>
      </c>
      <c r="M9" s="177" t="n">
        <f aca="false">SUM(K9*L9)</f>
        <v>1000000</v>
      </c>
      <c r="N9" s="177" t="n">
        <v>90000</v>
      </c>
      <c r="O9" s="177" t="n">
        <v>2000</v>
      </c>
      <c r="P9" s="177" t="n">
        <f aca="false">SUM(M9:O9)</f>
        <v>1092000</v>
      </c>
      <c r="Q9" s="228"/>
      <c r="R9" s="229"/>
      <c r="S9" s="31"/>
      <c r="T9" s="31"/>
      <c r="U9" s="230"/>
    </row>
    <row r="10" s="4" customFormat="true" ht="15" hidden="false" customHeight="false" outlineLevel="0" collapsed="false">
      <c r="A10" s="126"/>
      <c r="B10" s="127"/>
      <c r="C10" s="231"/>
      <c r="D10" s="231"/>
      <c r="E10" s="127"/>
      <c r="F10" s="127"/>
      <c r="G10" s="126"/>
      <c r="H10" s="126"/>
      <c r="I10" s="126"/>
      <c r="J10" s="127"/>
      <c r="K10" s="129"/>
      <c r="L10" s="126"/>
      <c r="M10" s="177"/>
      <c r="N10" s="177"/>
      <c r="O10" s="177"/>
      <c r="P10" s="177"/>
      <c r="Q10" s="228"/>
      <c r="R10" s="229"/>
      <c r="S10" s="31"/>
      <c r="T10" s="31"/>
      <c r="U10" s="230"/>
    </row>
    <row r="11" s="4" customFormat="true" ht="15" hidden="false" customHeight="false" outlineLevel="0" collapsed="false">
      <c r="A11" s="126" t="s">
        <v>389</v>
      </c>
      <c r="B11" s="126" t="s">
        <v>390</v>
      </c>
      <c r="C11" s="126" t="s">
        <v>25</v>
      </c>
      <c r="D11" s="126" t="s">
        <v>195</v>
      </c>
      <c r="E11" s="126" t="s">
        <v>340</v>
      </c>
      <c r="F11" s="126" t="s">
        <v>391</v>
      </c>
      <c r="G11" s="126" t="s">
        <v>83</v>
      </c>
      <c r="H11" s="126" t="s">
        <v>90</v>
      </c>
      <c r="I11" s="126" t="s">
        <v>39</v>
      </c>
      <c r="J11" s="126" t="n">
        <v>10</v>
      </c>
      <c r="K11" s="129" t="n">
        <v>10000</v>
      </c>
      <c r="L11" s="126" t="n">
        <v>1</v>
      </c>
      <c r="M11" s="130" t="n">
        <f aca="false">SUM(K11*L11)</f>
        <v>10000</v>
      </c>
      <c r="N11" s="177" t="n">
        <f aca="false">SUM(M11*0.09)</f>
        <v>900</v>
      </c>
      <c r="O11" s="177" t="n">
        <v>500</v>
      </c>
      <c r="P11" s="177" t="n">
        <f aca="false">SUM(M11:O11)</f>
        <v>11400</v>
      </c>
      <c r="Q11" s="228"/>
      <c r="R11" s="229"/>
      <c r="S11" s="31"/>
      <c r="T11" s="31"/>
      <c r="U11" s="230"/>
    </row>
    <row r="12" s="4" customFormat="true" ht="15" hidden="false" customHeight="false" outlineLevel="0" collapsed="false">
      <c r="A12" s="126" t="s">
        <v>389</v>
      </c>
      <c r="B12" s="126" t="s">
        <v>390</v>
      </c>
      <c r="C12" s="126" t="s">
        <v>25</v>
      </c>
      <c r="D12" s="126" t="s">
        <v>195</v>
      </c>
      <c r="E12" s="126" t="s">
        <v>341</v>
      </c>
      <c r="F12" s="126" t="s">
        <v>391</v>
      </c>
      <c r="G12" s="126" t="s">
        <v>83</v>
      </c>
      <c r="H12" s="126" t="s">
        <v>90</v>
      </c>
      <c r="I12" s="126" t="s">
        <v>39</v>
      </c>
      <c r="J12" s="126" t="n">
        <v>10</v>
      </c>
      <c r="K12" s="129" t="n">
        <v>300</v>
      </c>
      <c r="L12" s="126" t="n">
        <v>1</v>
      </c>
      <c r="M12" s="130" t="n">
        <f aca="false">SUM(K12*L12)</f>
        <v>300</v>
      </c>
      <c r="N12" s="177" t="n">
        <f aca="false">SUM(M12*0.09)</f>
        <v>27</v>
      </c>
      <c r="O12" s="177" t="n">
        <v>50</v>
      </c>
      <c r="P12" s="177" t="n">
        <f aca="false">SUM(M12:O12)</f>
        <v>377</v>
      </c>
      <c r="Q12" s="228"/>
      <c r="R12" s="229"/>
      <c r="S12" s="31"/>
      <c r="T12" s="31"/>
      <c r="U12" s="230"/>
    </row>
    <row r="13" s="4" customFormat="true" ht="15" hidden="false" customHeight="false" outlineLevel="0" collapsed="false">
      <c r="A13" s="126" t="s">
        <v>389</v>
      </c>
      <c r="B13" s="126" t="s">
        <v>390</v>
      </c>
      <c r="C13" s="126" t="s">
        <v>25</v>
      </c>
      <c r="D13" s="126" t="s">
        <v>195</v>
      </c>
      <c r="E13" s="126" t="s">
        <v>338</v>
      </c>
      <c r="F13" s="126" t="s">
        <v>391</v>
      </c>
      <c r="G13" s="126" t="s">
        <v>83</v>
      </c>
      <c r="H13" s="126" t="s">
        <v>90</v>
      </c>
      <c r="I13" s="126" t="s">
        <v>39</v>
      </c>
      <c r="J13" s="126" t="n">
        <v>10</v>
      </c>
      <c r="K13" s="129" t="n">
        <v>10000</v>
      </c>
      <c r="L13" s="126" t="n">
        <v>2</v>
      </c>
      <c r="M13" s="130" t="n">
        <f aca="false">SUM(K13*L13)</f>
        <v>20000</v>
      </c>
      <c r="N13" s="177" t="n">
        <f aca="false">SUM(M13*0.09)</f>
        <v>1800</v>
      </c>
      <c r="O13" s="177" t="n">
        <v>500</v>
      </c>
      <c r="P13" s="177" t="n">
        <f aca="false">SUM(M13:O13)</f>
        <v>22300</v>
      </c>
      <c r="Q13" s="228"/>
      <c r="R13" s="229"/>
      <c r="S13" s="31"/>
      <c r="T13" s="31"/>
      <c r="U13" s="230"/>
    </row>
    <row r="14" s="4" customFormat="true" ht="15" hidden="false" customHeight="false" outlineLevel="0" collapsed="false">
      <c r="A14" s="126" t="s">
        <v>389</v>
      </c>
      <c r="B14" s="126" t="s">
        <v>390</v>
      </c>
      <c r="C14" s="126" t="s">
        <v>25</v>
      </c>
      <c r="D14" s="126" t="s">
        <v>195</v>
      </c>
      <c r="E14" s="146" t="s">
        <v>392</v>
      </c>
      <c r="F14" s="126" t="s">
        <v>391</v>
      </c>
      <c r="G14" s="126" t="s">
        <v>83</v>
      </c>
      <c r="H14" s="126" t="s">
        <v>90</v>
      </c>
      <c r="I14" s="126" t="s">
        <v>39</v>
      </c>
      <c r="J14" s="126" t="n">
        <v>10</v>
      </c>
      <c r="K14" s="129" t="n">
        <v>13000</v>
      </c>
      <c r="L14" s="126" t="n">
        <v>1</v>
      </c>
      <c r="M14" s="130" t="n">
        <f aca="false">SUM(K14*L14)</f>
        <v>13000</v>
      </c>
      <c r="N14" s="177" t="n">
        <f aca="false">SUM(M14*0.09)</f>
        <v>1170</v>
      </c>
      <c r="O14" s="177" t="n">
        <v>200</v>
      </c>
      <c r="P14" s="177" t="n">
        <f aca="false">SUM(M14:O14)</f>
        <v>14370</v>
      </c>
      <c r="Q14" s="228"/>
      <c r="R14" s="229"/>
      <c r="S14" s="31"/>
      <c r="T14" s="31"/>
      <c r="U14" s="230"/>
    </row>
    <row r="15" s="4" customFormat="true" ht="15" hidden="false" customHeight="false" outlineLevel="0" collapsed="false">
      <c r="A15" s="126"/>
      <c r="B15" s="126"/>
      <c r="C15" s="126"/>
      <c r="D15" s="126"/>
      <c r="E15" s="146"/>
      <c r="F15" s="126"/>
      <c r="G15" s="126"/>
      <c r="H15" s="126"/>
      <c r="I15" s="126"/>
      <c r="J15" s="126"/>
      <c r="K15" s="129"/>
      <c r="L15" s="126"/>
      <c r="M15" s="130"/>
      <c r="N15" s="177"/>
      <c r="O15" s="177"/>
      <c r="P15" s="177"/>
      <c r="Q15" s="228"/>
      <c r="R15" s="229"/>
      <c r="S15" s="31"/>
      <c r="T15" s="31"/>
      <c r="U15" s="230"/>
    </row>
    <row r="16" s="4" customFormat="true" ht="15" hidden="false" customHeight="false" outlineLevel="0" collapsed="false">
      <c r="A16" s="126" t="s">
        <v>246</v>
      </c>
      <c r="B16" s="126" t="s">
        <v>188</v>
      </c>
      <c r="C16" s="126" t="s">
        <v>207</v>
      </c>
      <c r="D16" s="126" t="s">
        <v>347</v>
      </c>
      <c r="E16" s="126" t="s">
        <v>393</v>
      </c>
      <c r="F16" s="126" t="s">
        <v>275</v>
      </c>
      <c r="G16" s="126" t="s">
        <v>89</v>
      </c>
      <c r="H16" s="126" t="s">
        <v>90</v>
      </c>
      <c r="I16" s="126" t="s">
        <v>394</v>
      </c>
      <c r="J16" s="126" t="n">
        <v>15</v>
      </c>
      <c r="K16" s="129" t="n">
        <v>100000</v>
      </c>
      <c r="L16" s="232" t="n">
        <v>1</v>
      </c>
      <c r="M16" s="130" t="n">
        <f aca="false">SUM(K16*L16)</f>
        <v>100000</v>
      </c>
      <c r="N16" s="177" t="n">
        <f aca="false">SUM(0.09*M16)</f>
        <v>9000</v>
      </c>
      <c r="O16" s="177" t="n">
        <v>2000</v>
      </c>
      <c r="P16" s="177" t="n">
        <f aca="false">SUM(M16:O16)</f>
        <v>111000</v>
      </c>
      <c r="Q16" s="228"/>
      <c r="R16" s="229"/>
      <c r="S16" s="31"/>
      <c r="T16" s="31"/>
      <c r="U16" s="230"/>
    </row>
    <row r="17" s="4" customFormat="true" ht="15" hidden="false" customHeight="false" outlineLevel="0" collapsed="false">
      <c r="A17" s="126" t="s">
        <v>246</v>
      </c>
      <c r="B17" s="126" t="s">
        <v>188</v>
      </c>
      <c r="C17" s="126" t="s">
        <v>25</v>
      </c>
      <c r="D17" s="126" t="s">
        <v>347</v>
      </c>
      <c r="E17" s="126" t="s">
        <v>395</v>
      </c>
      <c r="F17" s="126" t="s">
        <v>275</v>
      </c>
      <c r="G17" s="126" t="s">
        <v>89</v>
      </c>
      <c r="H17" s="126" t="s">
        <v>90</v>
      </c>
      <c r="I17" s="126" t="s">
        <v>396</v>
      </c>
      <c r="J17" s="126" t="n">
        <v>20</v>
      </c>
      <c r="K17" s="232" t="n">
        <v>500000</v>
      </c>
      <c r="L17" s="126" t="n">
        <v>1</v>
      </c>
      <c r="M17" s="130" t="n">
        <f aca="false">SUM(K17*L17)</f>
        <v>500000</v>
      </c>
      <c r="N17" s="177" t="n">
        <f aca="false">SUM(0.09*M17)</f>
        <v>45000</v>
      </c>
      <c r="O17" s="177" t="n">
        <v>5000</v>
      </c>
      <c r="P17" s="177" t="n">
        <f aca="false">SUM(M17:O17)</f>
        <v>550000</v>
      </c>
      <c r="Q17" s="228"/>
      <c r="R17" s="229"/>
      <c r="S17" s="31"/>
      <c r="T17" s="31"/>
      <c r="U17" s="230"/>
    </row>
    <row r="18" s="4" customFormat="true" ht="15" hidden="false" customHeight="false" outlineLevel="0" collapsed="false">
      <c r="A18" s="126" t="s">
        <v>246</v>
      </c>
      <c r="B18" s="126" t="s">
        <v>188</v>
      </c>
      <c r="C18" s="126" t="s">
        <v>25</v>
      </c>
      <c r="D18" s="126" t="s">
        <v>347</v>
      </c>
      <c r="E18" s="126" t="s">
        <v>397</v>
      </c>
      <c r="F18" s="126" t="s">
        <v>398</v>
      </c>
      <c r="G18" s="126" t="s">
        <v>89</v>
      </c>
      <c r="H18" s="126" t="s">
        <v>90</v>
      </c>
      <c r="I18" s="126" t="s">
        <v>396</v>
      </c>
      <c r="J18" s="126" t="n">
        <v>20</v>
      </c>
      <c r="K18" s="130" t="n">
        <v>250000</v>
      </c>
      <c r="L18" s="126" t="n">
        <v>1</v>
      </c>
      <c r="M18" s="130" t="n">
        <f aca="false">SUM(K18*L18)</f>
        <v>250000</v>
      </c>
      <c r="N18" s="177" t="n">
        <f aca="false">SUM(0.09*M18)</f>
        <v>22500</v>
      </c>
      <c r="O18" s="177" t="n">
        <v>4000</v>
      </c>
      <c r="P18" s="177" t="n">
        <f aca="false">SUM(M18:O18)</f>
        <v>276500</v>
      </c>
      <c r="Q18" s="228"/>
      <c r="R18" s="229"/>
      <c r="S18" s="31"/>
      <c r="T18" s="31"/>
      <c r="U18" s="230"/>
    </row>
    <row r="19" s="4" customFormat="true" ht="15" hidden="false" customHeight="false" outlineLevel="0" collapsed="false">
      <c r="A19" s="126" t="s">
        <v>246</v>
      </c>
      <c r="B19" s="126" t="s">
        <v>188</v>
      </c>
      <c r="C19" s="126" t="s">
        <v>162</v>
      </c>
      <c r="D19" s="126" t="s">
        <v>347</v>
      </c>
      <c r="E19" s="126" t="s">
        <v>399</v>
      </c>
      <c r="F19" s="126" t="s">
        <v>400</v>
      </c>
      <c r="G19" s="126" t="s">
        <v>89</v>
      </c>
      <c r="H19" s="126" t="s">
        <v>90</v>
      </c>
      <c r="I19" s="126" t="s">
        <v>396</v>
      </c>
      <c r="J19" s="126" t="n">
        <v>30</v>
      </c>
      <c r="K19" s="130" t="n">
        <v>3000000</v>
      </c>
      <c r="L19" s="126" t="n">
        <v>1</v>
      </c>
      <c r="M19" s="130" t="n">
        <f aca="false">SUM(K19*L19)</f>
        <v>3000000</v>
      </c>
      <c r="N19" s="177" t="n">
        <f aca="false">SUM(0.09*M19)</f>
        <v>270000</v>
      </c>
      <c r="O19" s="177" t="n">
        <v>50000</v>
      </c>
      <c r="P19" s="177" t="n">
        <f aca="false">SUM(M19:O19)</f>
        <v>3320000</v>
      </c>
      <c r="Q19" s="228"/>
      <c r="R19" s="229"/>
      <c r="S19" s="31"/>
      <c r="T19" s="31"/>
      <c r="U19" s="230"/>
    </row>
    <row r="20" s="4" customFormat="true" ht="15" hidden="false" customHeight="false" outlineLevel="0" collapsed="false">
      <c r="A20" s="126"/>
      <c r="B20" s="126"/>
      <c r="C20" s="126"/>
      <c r="D20" s="126"/>
      <c r="E20" s="146"/>
      <c r="F20" s="126"/>
      <c r="G20" s="126"/>
      <c r="H20" s="126"/>
      <c r="I20" s="126"/>
      <c r="J20" s="126"/>
      <c r="K20" s="129"/>
      <c r="L20" s="126"/>
      <c r="M20" s="130"/>
      <c r="N20" s="177"/>
      <c r="O20" s="177"/>
      <c r="P20" s="177"/>
      <c r="Q20" s="228"/>
      <c r="R20" s="229"/>
      <c r="S20" s="31"/>
      <c r="T20" s="31"/>
      <c r="U20" s="230"/>
    </row>
    <row r="21" s="4" customFormat="true" ht="16" hidden="false" customHeight="false" outlineLevel="0" collapsed="false">
      <c r="A21" s="126" t="s">
        <v>268</v>
      </c>
      <c r="B21" s="127" t="s">
        <v>188</v>
      </c>
      <c r="C21" s="128" t="s">
        <v>25</v>
      </c>
      <c r="D21" s="128" t="s">
        <v>347</v>
      </c>
      <c r="E21" s="148" t="s">
        <v>401</v>
      </c>
      <c r="F21" s="146" t="s">
        <v>402</v>
      </c>
      <c r="G21" s="148" t="s">
        <v>89</v>
      </c>
      <c r="H21" s="148" t="s">
        <v>31</v>
      </c>
      <c r="I21" s="148" t="s">
        <v>270</v>
      </c>
      <c r="J21" s="148" t="s">
        <v>403</v>
      </c>
      <c r="K21" s="233" t="n">
        <v>75084</v>
      </c>
      <c r="L21" s="160" t="n">
        <v>1</v>
      </c>
      <c r="M21" s="129" t="n">
        <f aca="false">SUM(K21*L21)</f>
        <v>75084</v>
      </c>
      <c r="N21" s="159" t="n">
        <f aca="false">SUM(M21*0.09)</f>
        <v>6757.56</v>
      </c>
      <c r="O21" s="129" t="n">
        <v>5000</v>
      </c>
      <c r="P21" s="177" t="n">
        <f aca="false">SUM(M21:O21)</f>
        <v>86841.56</v>
      </c>
      <c r="Q21" s="228"/>
      <c r="R21" s="229"/>
      <c r="S21" s="31"/>
      <c r="T21" s="31"/>
      <c r="U21" s="230"/>
    </row>
    <row r="22" s="4" customFormat="true" ht="16" hidden="false" customHeight="false" outlineLevel="0" collapsed="false">
      <c r="A22" s="126" t="s">
        <v>268</v>
      </c>
      <c r="B22" s="127" t="s">
        <v>188</v>
      </c>
      <c r="C22" s="128" t="s">
        <v>25</v>
      </c>
      <c r="D22" s="128" t="s">
        <v>347</v>
      </c>
      <c r="E22" s="148" t="s">
        <v>404</v>
      </c>
      <c r="F22" s="146" t="s">
        <v>402</v>
      </c>
      <c r="G22" s="148" t="s">
        <v>83</v>
      </c>
      <c r="H22" s="148" t="s">
        <v>278</v>
      </c>
      <c r="I22" s="148" t="s">
        <v>270</v>
      </c>
      <c r="J22" s="148" t="s">
        <v>405</v>
      </c>
      <c r="K22" s="233" t="n">
        <v>7500</v>
      </c>
      <c r="L22" s="160" t="n">
        <v>1</v>
      </c>
      <c r="M22" s="129" t="n">
        <f aca="false">SUM(K22*L22)</f>
        <v>7500</v>
      </c>
      <c r="N22" s="159" t="n">
        <f aca="false">SUM(M22*0.09)</f>
        <v>675</v>
      </c>
      <c r="O22" s="129" t="n">
        <v>1000</v>
      </c>
      <c r="P22" s="177" t="n">
        <f aca="false">SUM(M22:O22)</f>
        <v>9175</v>
      </c>
      <c r="Q22" s="228"/>
      <c r="R22" s="229"/>
      <c r="S22" s="31"/>
      <c r="T22" s="31"/>
      <c r="U22" s="230"/>
    </row>
    <row r="23" s="4" customFormat="true" ht="16" hidden="false" customHeight="false" outlineLevel="0" collapsed="false">
      <c r="A23" s="126" t="s">
        <v>268</v>
      </c>
      <c r="B23" s="127" t="s">
        <v>188</v>
      </c>
      <c r="C23" s="128" t="s">
        <v>25</v>
      </c>
      <c r="D23" s="128" t="s">
        <v>347</v>
      </c>
      <c r="E23" s="148" t="s">
        <v>406</v>
      </c>
      <c r="F23" s="146" t="s">
        <v>402</v>
      </c>
      <c r="G23" s="148" t="s">
        <v>89</v>
      </c>
      <c r="H23" s="148" t="s">
        <v>31</v>
      </c>
      <c r="I23" s="148" t="s">
        <v>270</v>
      </c>
      <c r="J23" s="148" t="s">
        <v>403</v>
      </c>
      <c r="K23" s="233" t="n">
        <v>155000</v>
      </c>
      <c r="L23" s="160" t="n">
        <v>1</v>
      </c>
      <c r="M23" s="129" t="n">
        <f aca="false">SUM(K23*L23)</f>
        <v>155000</v>
      </c>
      <c r="N23" s="159" t="n">
        <f aca="false">SUM(M23*0.09)</f>
        <v>13950</v>
      </c>
      <c r="O23" s="129" t="n">
        <v>10000</v>
      </c>
      <c r="P23" s="177" t="n">
        <f aca="false">SUM(M23:O23)</f>
        <v>178950</v>
      </c>
      <c r="Q23" s="228"/>
      <c r="R23" s="229"/>
      <c r="S23" s="31"/>
      <c r="T23" s="31"/>
      <c r="U23" s="230"/>
    </row>
    <row r="24" s="4" customFormat="true" ht="16" hidden="false" customHeight="false" outlineLevel="0" collapsed="false">
      <c r="A24" s="126" t="s">
        <v>268</v>
      </c>
      <c r="B24" s="127" t="s">
        <v>188</v>
      </c>
      <c r="C24" s="128" t="s">
        <v>25</v>
      </c>
      <c r="D24" s="128" t="s">
        <v>347</v>
      </c>
      <c r="E24" s="148" t="s">
        <v>407</v>
      </c>
      <c r="F24" s="146" t="s">
        <v>402</v>
      </c>
      <c r="G24" s="148" t="s">
        <v>89</v>
      </c>
      <c r="H24" s="148" t="s">
        <v>31</v>
      </c>
      <c r="I24" s="148" t="s">
        <v>270</v>
      </c>
      <c r="J24" s="148" t="s">
        <v>403</v>
      </c>
      <c r="K24" s="233" t="n">
        <v>37000</v>
      </c>
      <c r="L24" s="160" t="n">
        <v>1</v>
      </c>
      <c r="M24" s="129" t="n">
        <f aca="false">SUM(K24*L24)</f>
        <v>37000</v>
      </c>
      <c r="N24" s="159" t="n">
        <f aca="false">SUM(M24*0.09)</f>
        <v>3330</v>
      </c>
      <c r="O24" s="129" t="n">
        <v>3000</v>
      </c>
      <c r="P24" s="177" t="n">
        <f aca="false">SUM(M24:O24)</f>
        <v>43330</v>
      </c>
      <c r="Q24" s="228"/>
      <c r="R24" s="229"/>
      <c r="S24" s="31"/>
      <c r="T24" s="31"/>
      <c r="U24" s="230"/>
    </row>
    <row r="25" s="4" customFormat="true" ht="16" hidden="false" customHeight="false" outlineLevel="0" collapsed="false">
      <c r="A25" s="126" t="s">
        <v>268</v>
      </c>
      <c r="B25" s="127" t="s">
        <v>188</v>
      </c>
      <c r="C25" s="128" t="s">
        <v>25</v>
      </c>
      <c r="D25" s="128" t="s">
        <v>347</v>
      </c>
      <c r="E25" s="148" t="s">
        <v>408</v>
      </c>
      <c r="F25" s="146" t="s">
        <v>402</v>
      </c>
      <c r="G25" s="148" t="s">
        <v>89</v>
      </c>
      <c r="H25" s="148" t="s">
        <v>31</v>
      </c>
      <c r="I25" s="148" t="s">
        <v>270</v>
      </c>
      <c r="J25" s="148" t="s">
        <v>409</v>
      </c>
      <c r="K25" s="233" t="n">
        <v>200000</v>
      </c>
      <c r="L25" s="160" t="n">
        <v>1</v>
      </c>
      <c r="M25" s="129" t="n">
        <f aca="false">SUM(K25*L25)</f>
        <v>200000</v>
      </c>
      <c r="N25" s="159" t="n">
        <f aca="false">SUM(M25*0.09)</f>
        <v>18000</v>
      </c>
      <c r="O25" s="129" t="n">
        <v>10000</v>
      </c>
      <c r="P25" s="177" t="n">
        <f aca="false">SUM(M25:O25)</f>
        <v>228000</v>
      </c>
      <c r="Q25" s="228"/>
      <c r="R25" s="229"/>
      <c r="S25" s="31"/>
      <c r="T25" s="31"/>
      <c r="U25" s="230"/>
    </row>
    <row r="26" s="4" customFormat="true" ht="16" hidden="false" customHeight="false" outlineLevel="0" collapsed="false">
      <c r="A26" s="126" t="s">
        <v>268</v>
      </c>
      <c r="B26" s="127" t="s">
        <v>188</v>
      </c>
      <c r="C26" s="128" t="s">
        <v>25</v>
      </c>
      <c r="D26" s="128" t="s">
        <v>347</v>
      </c>
      <c r="E26" s="148" t="s">
        <v>410</v>
      </c>
      <c r="F26" s="146" t="s">
        <v>402</v>
      </c>
      <c r="G26" s="148" t="s">
        <v>89</v>
      </c>
      <c r="H26" s="148" t="s">
        <v>31</v>
      </c>
      <c r="I26" s="148" t="s">
        <v>270</v>
      </c>
      <c r="J26" s="148" t="s">
        <v>403</v>
      </c>
      <c r="K26" s="233" t="n">
        <v>175000</v>
      </c>
      <c r="L26" s="160" t="n">
        <v>1</v>
      </c>
      <c r="M26" s="129" t="n">
        <f aca="false">SUM(K26*L26)</f>
        <v>175000</v>
      </c>
      <c r="N26" s="159" t="n">
        <f aca="false">SUM(M26*0.09)</f>
        <v>15750</v>
      </c>
      <c r="O26" s="129" t="n">
        <v>1500</v>
      </c>
      <c r="P26" s="177" t="n">
        <f aca="false">SUM(M26:O26)</f>
        <v>192250</v>
      </c>
      <c r="Q26" s="228"/>
      <c r="R26" s="229"/>
      <c r="S26" s="31"/>
      <c r="T26" s="31"/>
      <c r="U26" s="230"/>
    </row>
    <row r="27" s="4" customFormat="true" ht="16" hidden="false" customHeight="false" outlineLevel="0" collapsed="false">
      <c r="A27" s="126" t="s">
        <v>268</v>
      </c>
      <c r="B27" s="127" t="s">
        <v>188</v>
      </c>
      <c r="C27" s="128" t="s">
        <v>207</v>
      </c>
      <c r="D27" s="128" t="s">
        <v>247</v>
      </c>
      <c r="E27" s="148" t="s">
        <v>411</v>
      </c>
      <c r="F27" s="146" t="s">
        <v>402</v>
      </c>
      <c r="G27" s="148" t="s">
        <v>89</v>
      </c>
      <c r="H27" s="148" t="s">
        <v>31</v>
      </c>
      <c r="I27" s="148" t="s">
        <v>270</v>
      </c>
      <c r="J27" s="148" t="s">
        <v>412</v>
      </c>
      <c r="K27" s="233" t="n">
        <v>1500</v>
      </c>
      <c r="L27" s="160" t="n">
        <v>1</v>
      </c>
      <c r="M27" s="129" t="n">
        <f aca="false">SUM(K27*L27)</f>
        <v>1500</v>
      </c>
      <c r="N27" s="159" t="n">
        <f aca="false">SUM(M27*0.09)</f>
        <v>135</v>
      </c>
      <c r="O27" s="129" t="n">
        <v>100</v>
      </c>
      <c r="P27" s="177" t="n">
        <f aca="false">SUM(M27:O27)</f>
        <v>1735</v>
      </c>
      <c r="Q27" s="228"/>
      <c r="R27" s="229"/>
      <c r="S27" s="31"/>
      <c r="T27" s="31"/>
      <c r="U27" s="230"/>
    </row>
    <row r="28" s="4" customFormat="true" ht="16" hidden="false" customHeight="false" outlineLevel="0" collapsed="false">
      <c r="A28" s="126" t="s">
        <v>268</v>
      </c>
      <c r="B28" s="127" t="s">
        <v>188</v>
      </c>
      <c r="C28" s="128" t="s">
        <v>207</v>
      </c>
      <c r="D28" s="128" t="s">
        <v>247</v>
      </c>
      <c r="E28" s="148" t="s">
        <v>413</v>
      </c>
      <c r="F28" s="146" t="s">
        <v>402</v>
      </c>
      <c r="G28" s="148" t="s">
        <v>89</v>
      </c>
      <c r="H28" s="148" t="s">
        <v>31</v>
      </c>
      <c r="I28" s="148" t="s">
        <v>270</v>
      </c>
      <c r="J28" s="148" t="s">
        <v>412</v>
      </c>
      <c r="K28" s="233" t="n">
        <v>4000</v>
      </c>
      <c r="L28" s="160" t="n">
        <v>1</v>
      </c>
      <c r="M28" s="129" t="n">
        <f aca="false">SUM(K28*L28)</f>
        <v>4000</v>
      </c>
      <c r="N28" s="159" t="n">
        <f aca="false">SUM(M28*0.09)</f>
        <v>360</v>
      </c>
      <c r="O28" s="129" t="n">
        <v>500</v>
      </c>
      <c r="P28" s="177" t="n">
        <f aca="false">SUM(M28:O28)</f>
        <v>4860</v>
      </c>
      <c r="Q28" s="228"/>
      <c r="R28" s="229"/>
      <c r="S28" s="31"/>
      <c r="T28" s="31"/>
      <c r="U28" s="230"/>
    </row>
    <row r="29" s="4" customFormat="true" ht="16" hidden="false" customHeight="false" outlineLevel="0" collapsed="false">
      <c r="A29" s="126" t="s">
        <v>268</v>
      </c>
      <c r="B29" s="127" t="s">
        <v>188</v>
      </c>
      <c r="C29" s="128" t="s">
        <v>207</v>
      </c>
      <c r="D29" s="128" t="s">
        <v>247</v>
      </c>
      <c r="E29" s="148" t="s">
        <v>414</v>
      </c>
      <c r="F29" s="146" t="s">
        <v>402</v>
      </c>
      <c r="G29" s="148" t="s">
        <v>89</v>
      </c>
      <c r="H29" s="148" t="s">
        <v>31</v>
      </c>
      <c r="I29" s="148" t="s">
        <v>270</v>
      </c>
      <c r="J29" s="148" t="s">
        <v>415</v>
      </c>
      <c r="K29" s="159" t="n">
        <v>15000</v>
      </c>
      <c r="L29" s="160" t="n">
        <v>1</v>
      </c>
      <c r="M29" s="129" t="n">
        <f aca="false">SUM(K29*L29)</f>
        <v>15000</v>
      </c>
      <c r="N29" s="159" t="n">
        <f aca="false">SUM(M29*0.09)</f>
        <v>1350</v>
      </c>
      <c r="O29" s="129" t="n">
        <v>2000</v>
      </c>
      <c r="P29" s="177" t="n">
        <f aca="false">SUM(M29:O29)</f>
        <v>18350</v>
      </c>
      <c r="Q29" s="228"/>
      <c r="R29" s="229"/>
      <c r="S29" s="31"/>
      <c r="T29" s="31"/>
      <c r="U29" s="230"/>
    </row>
    <row r="30" s="4" customFormat="true" ht="16" hidden="false" customHeight="false" outlineLevel="0" collapsed="false">
      <c r="A30" s="126" t="s">
        <v>268</v>
      </c>
      <c r="B30" s="127" t="s">
        <v>188</v>
      </c>
      <c r="C30" s="128" t="s">
        <v>207</v>
      </c>
      <c r="D30" s="128" t="s">
        <v>347</v>
      </c>
      <c r="E30" s="127" t="s">
        <v>416</v>
      </c>
      <c r="F30" s="127" t="s">
        <v>417</v>
      </c>
      <c r="G30" s="148" t="s">
        <v>89</v>
      </c>
      <c r="H30" s="126" t="s">
        <v>31</v>
      </c>
      <c r="I30" s="148" t="s">
        <v>270</v>
      </c>
      <c r="J30" s="126" t="s">
        <v>418</v>
      </c>
      <c r="K30" s="139" t="n">
        <v>1000000</v>
      </c>
      <c r="L30" s="127" t="n">
        <v>1</v>
      </c>
      <c r="M30" s="129" t="n">
        <f aca="false">SUM(K30*L30)</f>
        <v>1000000</v>
      </c>
      <c r="N30" s="159" t="n">
        <f aca="false">SUM(M30*0.09)</f>
        <v>90000</v>
      </c>
      <c r="O30" s="129" t="n">
        <v>10000</v>
      </c>
      <c r="P30" s="177" t="n">
        <f aca="false">SUM(M30:O30)</f>
        <v>1100000</v>
      </c>
      <c r="Q30" s="228"/>
      <c r="R30" s="229"/>
      <c r="S30" s="31"/>
      <c r="T30" s="31"/>
      <c r="U30" s="230"/>
    </row>
    <row r="31" s="4" customFormat="true" ht="15" hidden="false" customHeight="false" outlineLevel="0" collapsed="false">
      <c r="A31" s="126"/>
      <c r="B31" s="127"/>
      <c r="C31" s="231"/>
      <c r="D31" s="231"/>
      <c r="E31" s="127"/>
      <c r="F31" s="127"/>
      <c r="G31" s="126"/>
      <c r="H31" s="126"/>
      <c r="I31" s="126"/>
      <c r="J31" s="127"/>
      <c r="K31" s="129"/>
      <c r="L31" s="126"/>
      <c r="M31" s="177"/>
      <c r="N31" s="177"/>
      <c r="O31" s="129"/>
      <c r="P31" s="177"/>
      <c r="Q31" s="228"/>
      <c r="R31" s="229"/>
      <c r="S31" s="31"/>
      <c r="T31" s="31"/>
      <c r="U31" s="230"/>
    </row>
    <row r="32" s="4" customFormat="true" ht="16" hidden="false" customHeight="false" outlineLevel="0" collapsed="false">
      <c r="A32" s="126" t="s">
        <v>419</v>
      </c>
      <c r="B32" s="126" t="s">
        <v>352</v>
      </c>
      <c r="C32" s="128" t="s">
        <v>25</v>
      </c>
      <c r="D32" s="126" t="s">
        <v>347</v>
      </c>
      <c r="E32" s="126" t="s">
        <v>420</v>
      </c>
      <c r="F32" s="126" t="s">
        <v>421</v>
      </c>
      <c r="G32" s="126" t="s">
        <v>89</v>
      </c>
      <c r="H32" s="126" t="s">
        <v>90</v>
      </c>
      <c r="I32" s="126" t="s">
        <v>39</v>
      </c>
      <c r="J32" s="126" t="s">
        <v>422</v>
      </c>
      <c r="K32" s="129" t="n">
        <v>70000000</v>
      </c>
      <c r="L32" s="126" t="n">
        <v>1</v>
      </c>
      <c r="M32" s="130" t="n">
        <v>70000000</v>
      </c>
      <c r="N32" s="177" t="n">
        <f aca="false">SUM(M32*0.09)</f>
        <v>6300000</v>
      </c>
      <c r="O32" s="177" t="n">
        <v>700000</v>
      </c>
      <c r="P32" s="177" t="n">
        <f aca="false">SUM(M32:O32)</f>
        <v>77000000</v>
      </c>
      <c r="Q32" s="228"/>
      <c r="R32" s="229"/>
      <c r="S32" s="31"/>
      <c r="T32" s="31"/>
      <c r="U32" s="230"/>
    </row>
    <row r="33" s="4" customFormat="true" ht="16" hidden="false" customHeight="false" outlineLevel="0" collapsed="false">
      <c r="A33" s="126" t="s">
        <v>419</v>
      </c>
      <c r="B33" s="126" t="s">
        <v>352</v>
      </c>
      <c r="C33" s="128" t="s">
        <v>25</v>
      </c>
      <c r="D33" s="126" t="s">
        <v>247</v>
      </c>
      <c r="E33" s="126" t="s">
        <v>423</v>
      </c>
      <c r="F33" s="126" t="s">
        <v>424</v>
      </c>
      <c r="G33" s="126" t="s">
        <v>83</v>
      </c>
      <c r="H33" s="126" t="s">
        <v>90</v>
      </c>
      <c r="I33" s="126" t="s">
        <v>39</v>
      </c>
      <c r="J33" s="126" t="s">
        <v>405</v>
      </c>
      <c r="K33" s="129" t="n">
        <v>10500</v>
      </c>
      <c r="L33" s="126" t="n">
        <v>2</v>
      </c>
      <c r="M33" s="130" t="n">
        <f aca="false">K33*L33</f>
        <v>21000</v>
      </c>
      <c r="N33" s="177" t="n">
        <f aca="false">SUM(M33*0.09)</f>
        <v>1890</v>
      </c>
      <c r="O33" s="177" t="n">
        <v>3000</v>
      </c>
      <c r="P33" s="177" t="n">
        <f aca="false">SUM(M33:O33)</f>
        <v>25890</v>
      </c>
      <c r="Q33" s="228"/>
      <c r="R33" s="229"/>
      <c r="S33" s="31"/>
      <c r="T33" s="31"/>
      <c r="U33" s="230"/>
    </row>
    <row r="34" s="4" customFormat="true" ht="16" hidden="false" customHeight="false" outlineLevel="0" collapsed="false">
      <c r="A34" s="126" t="s">
        <v>419</v>
      </c>
      <c r="B34" s="126" t="s">
        <v>352</v>
      </c>
      <c r="C34" s="128" t="s">
        <v>25</v>
      </c>
      <c r="D34" s="126" t="s">
        <v>347</v>
      </c>
      <c r="E34" s="126" t="s">
        <v>425</v>
      </c>
      <c r="F34" s="126" t="s">
        <v>421</v>
      </c>
      <c r="G34" s="126" t="s">
        <v>89</v>
      </c>
      <c r="H34" s="126" t="s">
        <v>90</v>
      </c>
      <c r="I34" s="126" t="s">
        <v>39</v>
      </c>
      <c r="J34" s="126" t="s">
        <v>426</v>
      </c>
      <c r="K34" s="129" t="n">
        <v>1000000</v>
      </c>
      <c r="L34" s="126" t="n">
        <v>1</v>
      </c>
      <c r="M34" s="130" t="n">
        <f aca="false">K34*L34</f>
        <v>1000000</v>
      </c>
      <c r="N34" s="177" t="n">
        <f aca="false">SUM(M34*0.09)</f>
        <v>90000</v>
      </c>
      <c r="O34" s="177" t="n">
        <v>10000</v>
      </c>
      <c r="P34" s="177" t="n">
        <f aca="false">SUM(M34:O34)</f>
        <v>1100000</v>
      </c>
      <c r="Q34" s="228"/>
      <c r="R34" s="229"/>
      <c r="S34" s="31"/>
      <c r="T34" s="31"/>
      <c r="U34" s="230"/>
    </row>
    <row r="35" s="4" customFormat="true" ht="16" hidden="false" customHeight="false" outlineLevel="0" collapsed="false">
      <c r="A35" s="126" t="s">
        <v>419</v>
      </c>
      <c r="B35" s="126" t="s">
        <v>352</v>
      </c>
      <c r="C35" s="128" t="s">
        <v>25</v>
      </c>
      <c r="D35" s="126" t="s">
        <v>347</v>
      </c>
      <c r="E35" s="126" t="s">
        <v>427</v>
      </c>
      <c r="F35" s="126" t="s">
        <v>428</v>
      </c>
      <c r="G35" s="126" t="s">
        <v>89</v>
      </c>
      <c r="H35" s="126" t="s">
        <v>90</v>
      </c>
      <c r="I35" s="126" t="s">
        <v>39</v>
      </c>
      <c r="J35" s="126" t="s">
        <v>426</v>
      </c>
      <c r="K35" s="129" t="n">
        <v>500000</v>
      </c>
      <c r="L35" s="126" t="n">
        <v>1</v>
      </c>
      <c r="M35" s="130" t="n">
        <f aca="false">K35*L35</f>
        <v>500000</v>
      </c>
      <c r="N35" s="177" t="n">
        <f aca="false">SUM(M35*0.09)</f>
        <v>45000</v>
      </c>
      <c r="O35" s="177" t="n">
        <v>5000</v>
      </c>
      <c r="P35" s="177" t="n">
        <f aca="false">SUM(M35:O35)</f>
        <v>550000</v>
      </c>
      <c r="Q35" s="228"/>
      <c r="R35" s="229"/>
      <c r="S35" s="31"/>
      <c r="T35" s="31"/>
      <c r="U35" s="230"/>
    </row>
    <row r="36" s="4" customFormat="true" ht="16" hidden="false" customHeight="false" outlineLevel="0" collapsed="false">
      <c r="A36" s="126" t="s">
        <v>419</v>
      </c>
      <c r="B36" s="126" t="s">
        <v>352</v>
      </c>
      <c r="C36" s="128" t="s">
        <v>207</v>
      </c>
      <c r="D36" s="126" t="s">
        <v>347</v>
      </c>
      <c r="E36" s="126" t="s">
        <v>429</v>
      </c>
      <c r="F36" s="126" t="s">
        <v>430</v>
      </c>
      <c r="G36" s="126" t="s">
        <v>83</v>
      </c>
      <c r="H36" s="126" t="s">
        <v>38</v>
      </c>
      <c r="I36" s="126" t="s">
        <v>39</v>
      </c>
      <c r="J36" s="126" t="s">
        <v>431</v>
      </c>
      <c r="K36" s="129" t="n">
        <v>7000</v>
      </c>
      <c r="L36" s="126" t="n">
        <v>2</v>
      </c>
      <c r="M36" s="130" t="n">
        <f aca="false">K36*L36</f>
        <v>14000</v>
      </c>
      <c r="N36" s="177" t="n">
        <f aca="false">SUM(M36*0.09)</f>
        <v>1260</v>
      </c>
      <c r="O36" s="177" t="n">
        <v>2000</v>
      </c>
      <c r="P36" s="177" t="n">
        <f aca="false">SUM(M36:O36)</f>
        <v>17260</v>
      </c>
      <c r="Q36" s="228"/>
      <c r="R36" s="229"/>
      <c r="S36" s="31"/>
      <c r="T36" s="31"/>
      <c r="U36" s="230"/>
    </row>
    <row r="37" s="4" customFormat="true" ht="16" hidden="false" customHeight="false" outlineLevel="0" collapsed="false">
      <c r="A37" s="126" t="s">
        <v>419</v>
      </c>
      <c r="B37" s="126" t="s">
        <v>352</v>
      </c>
      <c r="C37" s="128" t="s">
        <v>207</v>
      </c>
      <c r="D37" s="126" t="s">
        <v>347</v>
      </c>
      <c r="E37" s="126" t="s">
        <v>353</v>
      </c>
      <c r="F37" s="126" t="s">
        <v>432</v>
      </c>
      <c r="G37" s="126" t="s">
        <v>89</v>
      </c>
      <c r="H37" s="126" t="s">
        <v>38</v>
      </c>
      <c r="I37" s="126" t="s">
        <v>39</v>
      </c>
      <c r="J37" s="126" t="s">
        <v>433</v>
      </c>
      <c r="K37" s="129" t="n">
        <v>5000</v>
      </c>
      <c r="L37" s="126" t="n">
        <v>6</v>
      </c>
      <c r="M37" s="130" t="n">
        <f aca="false">K37*L37</f>
        <v>30000</v>
      </c>
      <c r="N37" s="177" t="n">
        <f aca="false">SUM(M37*0.09)</f>
        <v>2700</v>
      </c>
      <c r="O37" s="177" t="n">
        <v>5000</v>
      </c>
      <c r="P37" s="177" t="n">
        <f aca="false">SUM(M37:O37)</f>
        <v>37700</v>
      </c>
      <c r="Q37" s="228"/>
      <c r="R37" s="229"/>
      <c r="S37" s="31"/>
      <c r="T37" s="31"/>
      <c r="U37" s="230"/>
    </row>
    <row r="38" s="4" customFormat="true" ht="15" hidden="false" customHeight="false" outlineLevel="0" collapsed="false">
      <c r="A38" s="126"/>
      <c r="B38" s="127"/>
      <c r="C38" s="231"/>
      <c r="D38" s="231"/>
      <c r="E38" s="127"/>
      <c r="F38" s="127"/>
      <c r="G38" s="126"/>
      <c r="H38" s="126"/>
      <c r="I38" s="126"/>
      <c r="J38" s="127"/>
      <c r="K38" s="129"/>
      <c r="L38" s="126"/>
      <c r="M38" s="177"/>
      <c r="N38" s="177" t="n">
        <f aca="false">SUM(M38*0.09)</f>
        <v>0</v>
      </c>
      <c r="O38" s="129"/>
      <c r="P38" s="177" t="n">
        <f aca="false">SUM(M38:O38)</f>
        <v>0</v>
      </c>
      <c r="Q38" s="228"/>
      <c r="R38" s="229"/>
      <c r="S38" s="31"/>
      <c r="T38" s="31"/>
      <c r="U38" s="230"/>
    </row>
    <row r="39" s="4" customFormat="true" ht="16" hidden="false" customHeight="false" outlineLevel="0" collapsed="false">
      <c r="A39" s="126" t="s">
        <v>434</v>
      </c>
      <c r="B39" s="126" t="s">
        <v>435</v>
      </c>
      <c r="C39" s="128" t="s">
        <v>25</v>
      </c>
      <c r="D39" s="126" t="s">
        <v>347</v>
      </c>
      <c r="E39" s="126" t="s">
        <v>436</v>
      </c>
      <c r="F39" s="126" t="s">
        <v>437</v>
      </c>
      <c r="G39" s="126" t="s">
        <v>287</v>
      </c>
      <c r="H39" s="126" t="s">
        <v>39</v>
      </c>
      <c r="I39" s="126" t="s">
        <v>39</v>
      </c>
      <c r="J39" s="126" t="n">
        <v>10</v>
      </c>
      <c r="K39" s="129" t="n">
        <v>150000</v>
      </c>
      <c r="L39" s="126" t="n">
        <v>1</v>
      </c>
      <c r="M39" s="130" t="n">
        <f aca="false">SUM(K39*L39)</f>
        <v>150000</v>
      </c>
      <c r="N39" s="177" t="n">
        <f aca="false">SUM(M39*0.09)</f>
        <v>13500</v>
      </c>
      <c r="O39" s="177" t="n">
        <v>7000</v>
      </c>
      <c r="P39" s="177" t="n">
        <f aca="false">SUM(M39:O39)</f>
        <v>170500</v>
      </c>
      <c r="Q39" s="228"/>
      <c r="R39" s="229"/>
      <c r="S39" s="31"/>
      <c r="T39" s="31"/>
      <c r="U39" s="230"/>
    </row>
    <row r="40" s="4" customFormat="true" ht="16" hidden="false" customHeight="false" outlineLevel="0" collapsed="false">
      <c r="A40" s="126" t="s">
        <v>434</v>
      </c>
      <c r="B40" s="126" t="s">
        <v>435</v>
      </c>
      <c r="C40" s="128" t="s">
        <v>207</v>
      </c>
      <c r="D40" s="126" t="s">
        <v>347</v>
      </c>
      <c r="E40" s="126" t="s">
        <v>438</v>
      </c>
      <c r="F40" s="126" t="s">
        <v>439</v>
      </c>
      <c r="G40" s="126" t="s">
        <v>287</v>
      </c>
      <c r="H40" s="126" t="s">
        <v>44</v>
      </c>
      <c r="I40" s="126" t="s">
        <v>39</v>
      </c>
      <c r="J40" s="126" t="n">
        <v>25</v>
      </c>
      <c r="K40" s="129" t="n">
        <v>1000000</v>
      </c>
      <c r="L40" s="126" t="n">
        <v>1</v>
      </c>
      <c r="M40" s="130" t="n">
        <f aca="false">SUM(K40*L40)</f>
        <v>1000000</v>
      </c>
      <c r="N40" s="177" t="n">
        <f aca="false">SUM(M40*0.09)</f>
        <v>90000</v>
      </c>
      <c r="O40" s="177" t="n">
        <v>50000</v>
      </c>
      <c r="P40" s="177" t="n">
        <f aca="false">SUM(M40:O40)</f>
        <v>1140000</v>
      </c>
      <c r="Q40" s="228"/>
      <c r="R40" s="229"/>
      <c r="S40" s="31"/>
      <c r="T40" s="31"/>
      <c r="U40" s="230"/>
    </row>
    <row r="41" s="4" customFormat="true" ht="16" hidden="false" customHeight="false" outlineLevel="0" collapsed="false">
      <c r="A41" s="126" t="s">
        <v>434</v>
      </c>
      <c r="B41" s="126" t="s">
        <v>435</v>
      </c>
      <c r="C41" s="128" t="s">
        <v>207</v>
      </c>
      <c r="D41" s="126" t="s">
        <v>347</v>
      </c>
      <c r="E41" s="126" t="s">
        <v>440</v>
      </c>
      <c r="F41" s="126" t="s">
        <v>439</v>
      </c>
      <c r="G41" s="126" t="s">
        <v>287</v>
      </c>
      <c r="H41" s="126" t="s">
        <v>28</v>
      </c>
      <c r="I41" s="126" t="s">
        <v>394</v>
      </c>
      <c r="J41" s="126" t="n">
        <v>25</v>
      </c>
      <c r="K41" s="129" t="n">
        <v>1000000</v>
      </c>
      <c r="L41" s="126" t="n">
        <v>1</v>
      </c>
      <c r="M41" s="130" t="n">
        <f aca="false">SUM(K41*L41)</f>
        <v>1000000</v>
      </c>
      <c r="N41" s="177" t="n">
        <f aca="false">SUM(M41*0.09)</f>
        <v>90000</v>
      </c>
      <c r="O41" s="177" t="n">
        <v>50000</v>
      </c>
      <c r="P41" s="177" t="n">
        <f aca="false">SUM(M41:O41)</f>
        <v>1140000</v>
      </c>
      <c r="Q41" s="228"/>
      <c r="R41" s="229"/>
      <c r="S41" s="31"/>
      <c r="T41" s="31"/>
      <c r="U41" s="230"/>
    </row>
    <row r="42" s="4" customFormat="true" ht="16" hidden="false" customHeight="false" outlineLevel="0" collapsed="false">
      <c r="A42" s="126" t="s">
        <v>434</v>
      </c>
      <c r="B42" s="126" t="s">
        <v>435</v>
      </c>
      <c r="C42" s="128" t="s">
        <v>207</v>
      </c>
      <c r="D42" s="126" t="s">
        <v>347</v>
      </c>
      <c r="E42" s="126" t="s">
        <v>441</v>
      </c>
      <c r="F42" s="126" t="s">
        <v>442</v>
      </c>
      <c r="G42" s="126" t="s">
        <v>287</v>
      </c>
      <c r="H42" s="126" t="s">
        <v>28</v>
      </c>
      <c r="I42" s="127" t="s">
        <v>84</v>
      </c>
      <c r="J42" s="126" t="n">
        <v>30</v>
      </c>
      <c r="K42" s="129" t="n">
        <v>500000</v>
      </c>
      <c r="L42" s="126" t="n">
        <v>1</v>
      </c>
      <c r="M42" s="130" t="n">
        <f aca="false">SUM(K42*L42)</f>
        <v>500000</v>
      </c>
      <c r="N42" s="177" t="n">
        <f aca="false">SUM(M42*0.09)</f>
        <v>45000</v>
      </c>
      <c r="O42" s="177" t="n">
        <v>25000</v>
      </c>
      <c r="P42" s="177" t="n">
        <f aca="false">SUM(M42:O42)</f>
        <v>570000</v>
      </c>
      <c r="Q42" s="228"/>
      <c r="R42" s="229"/>
      <c r="S42" s="31"/>
      <c r="T42" s="31"/>
      <c r="U42" s="230"/>
    </row>
    <row r="43" s="4" customFormat="true" ht="15" hidden="false" customHeight="false" outlineLevel="0" collapsed="false">
      <c r="A43" s="126"/>
      <c r="B43" s="126"/>
      <c r="C43" s="128"/>
      <c r="D43" s="126"/>
      <c r="E43" s="126"/>
      <c r="F43" s="126"/>
      <c r="G43" s="126"/>
      <c r="H43" s="126"/>
      <c r="I43" s="127"/>
      <c r="J43" s="126"/>
      <c r="K43" s="129"/>
      <c r="L43" s="126"/>
      <c r="M43" s="130"/>
      <c r="N43" s="177"/>
      <c r="O43" s="177"/>
      <c r="P43" s="177"/>
      <c r="Q43" s="228"/>
      <c r="R43" s="229"/>
      <c r="S43" s="31"/>
      <c r="T43" s="31"/>
      <c r="U43" s="230"/>
    </row>
    <row r="44" s="4" customFormat="true" ht="15" hidden="false" customHeight="false" outlineLevel="0" collapsed="false">
      <c r="A44" s="126" t="s">
        <v>291</v>
      </c>
      <c r="B44" s="126" t="s">
        <v>346</v>
      </c>
      <c r="C44" s="126" t="s">
        <v>207</v>
      </c>
      <c r="D44" s="126" t="s">
        <v>347</v>
      </c>
      <c r="E44" s="126" t="s">
        <v>443</v>
      </c>
      <c r="F44" s="126" t="s">
        <v>275</v>
      </c>
      <c r="G44" s="126" t="s">
        <v>89</v>
      </c>
      <c r="H44" s="126" t="s">
        <v>90</v>
      </c>
      <c r="I44" s="126" t="s">
        <v>39</v>
      </c>
      <c r="J44" s="126" t="n">
        <v>25</v>
      </c>
      <c r="K44" s="129" t="n">
        <v>1000000</v>
      </c>
      <c r="L44" s="126" t="n">
        <v>1</v>
      </c>
      <c r="M44" s="130" t="n">
        <f aca="false">SUM(K44*L44)</f>
        <v>1000000</v>
      </c>
      <c r="N44" s="177" t="n">
        <f aca="false">SUM(M44*0.09)</f>
        <v>90000</v>
      </c>
      <c r="O44" s="177" t="n">
        <v>50000</v>
      </c>
      <c r="P44" s="177" t="n">
        <f aca="false">SUM(M44:O44)</f>
        <v>1140000</v>
      </c>
      <c r="Q44" s="228"/>
      <c r="R44" s="229"/>
      <c r="S44" s="31"/>
      <c r="T44" s="31"/>
      <c r="U44" s="230"/>
    </row>
    <row r="45" s="4" customFormat="true" ht="15" hidden="false" customHeight="false" outlineLevel="0" collapsed="false">
      <c r="A45" s="126" t="s">
        <v>291</v>
      </c>
      <c r="B45" s="126" t="s">
        <v>346</v>
      </c>
      <c r="C45" s="126" t="s">
        <v>207</v>
      </c>
      <c r="D45" s="126" t="s">
        <v>347</v>
      </c>
      <c r="E45" s="126" t="s">
        <v>444</v>
      </c>
      <c r="F45" s="126" t="s">
        <v>445</v>
      </c>
      <c r="G45" s="126" t="s">
        <v>89</v>
      </c>
      <c r="H45" s="126" t="s">
        <v>90</v>
      </c>
      <c r="I45" s="126" t="s">
        <v>394</v>
      </c>
      <c r="J45" s="126" t="n">
        <v>25</v>
      </c>
      <c r="K45" s="129" t="n">
        <v>500000</v>
      </c>
      <c r="L45" s="126" t="n">
        <v>1</v>
      </c>
      <c r="M45" s="130" t="n">
        <f aca="false">SUM(K45*L45)</f>
        <v>500000</v>
      </c>
      <c r="N45" s="177" t="n">
        <f aca="false">SUM(M45*0.09)</f>
        <v>45000</v>
      </c>
      <c r="O45" s="177" t="n">
        <v>25000</v>
      </c>
      <c r="P45" s="177" t="n">
        <f aca="false">SUM(M45:O45)</f>
        <v>570000</v>
      </c>
      <c r="Q45" s="228"/>
      <c r="R45" s="229"/>
      <c r="S45" s="31"/>
      <c r="T45" s="31"/>
      <c r="U45" s="230"/>
    </row>
    <row r="46" s="4" customFormat="true" ht="15" hidden="false" customHeight="false" outlineLevel="0" collapsed="false">
      <c r="A46" s="126" t="s">
        <v>291</v>
      </c>
      <c r="B46" s="126" t="s">
        <v>346</v>
      </c>
      <c r="C46" s="126" t="s">
        <v>207</v>
      </c>
      <c r="D46" s="126" t="s">
        <v>347</v>
      </c>
      <c r="E46" s="126" t="s">
        <v>446</v>
      </c>
      <c r="F46" s="126" t="s">
        <v>447</v>
      </c>
      <c r="G46" s="126" t="s">
        <v>89</v>
      </c>
      <c r="H46" s="126" t="s">
        <v>90</v>
      </c>
      <c r="I46" s="126" t="s">
        <v>84</v>
      </c>
      <c r="J46" s="126" t="n">
        <v>25</v>
      </c>
      <c r="K46" s="129" t="n">
        <v>1000000</v>
      </c>
      <c r="L46" s="126" t="n">
        <v>1</v>
      </c>
      <c r="M46" s="130" t="n">
        <f aca="false">SUM(K46*L46)</f>
        <v>1000000</v>
      </c>
      <c r="N46" s="177" t="n">
        <f aca="false">SUM(M46*0.09)</f>
        <v>90000</v>
      </c>
      <c r="O46" s="177" t="n">
        <v>50000</v>
      </c>
      <c r="P46" s="177" t="n">
        <f aca="false">SUM(M46:O46)</f>
        <v>1140000</v>
      </c>
      <c r="Q46" s="228"/>
      <c r="R46" s="229"/>
      <c r="S46" s="31"/>
      <c r="T46" s="31"/>
      <c r="U46" s="230"/>
    </row>
    <row r="47" s="4" customFormat="true" ht="15" hidden="false" customHeight="false" outlineLevel="0" collapsed="false">
      <c r="A47" s="126" t="s">
        <v>291</v>
      </c>
      <c r="B47" s="126" t="s">
        <v>346</v>
      </c>
      <c r="C47" s="126" t="s">
        <v>25</v>
      </c>
      <c r="D47" s="126" t="s">
        <v>347</v>
      </c>
      <c r="E47" s="126" t="s">
        <v>448</v>
      </c>
      <c r="F47" s="126" t="s">
        <v>449</v>
      </c>
      <c r="G47" s="126" t="s">
        <v>89</v>
      </c>
      <c r="H47" s="126" t="s">
        <v>90</v>
      </c>
      <c r="I47" s="126" t="s">
        <v>39</v>
      </c>
      <c r="J47" s="127" t="n">
        <v>20</v>
      </c>
      <c r="K47" s="129" t="n">
        <v>1000000</v>
      </c>
      <c r="L47" s="126" t="n">
        <v>1</v>
      </c>
      <c r="M47" s="130" t="n">
        <f aca="false">SUM(K47*L47)</f>
        <v>1000000</v>
      </c>
      <c r="N47" s="177" t="n">
        <f aca="false">SUM(M47*0.09)</f>
        <v>90000</v>
      </c>
      <c r="O47" s="177" t="n">
        <v>50000</v>
      </c>
      <c r="P47" s="177" t="n">
        <f aca="false">SUM(M47:O47)</f>
        <v>1140000</v>
      </c>
      <c r="Q47" s="228"/>
      <c r="R47" s="229"/>
      <c r="S47" s="31"/>
      <c r="T47" s="31"/>
      <c r="U47" s="230"/>
    </row>
    <row r="48" s="4" customFormat="true" ht="15" hidden="false" customHeight="false" outlineLevel="0" collapsed="false">
      <c r="A48" s="126"/>
      <c r="B48" s="127"/>
      <c r="C48" s="231"/>
      <c r="D48" s="231"/>
      <c r="E48" s="127"/>
      <c r="F48" s="127"/>
      <c r="G48" s="126"/>
      <c r="H48" s="126"/>
      <c r="I48" s="126"/>
      <c r="J48" s="127"/>
      <c r="K48" s="129"/>
      <c r="L48" s="126"/>
      <c r="M48" s="177"/>
      <c r="N48" s="177"/>
      <c r="O48" s="129"/>
      <c r="P48" s="177"/>
      <c r="Q48" s="228"/>
      <c r="R48" s="229"/>
      <c r="S48" s="31"/>
      <c r="T48" s="31"/>
      <c r="U48" s="230"/>
    </row>
    <row r="49" s="4" customFormat="true" ht="16" hidden="false" customHeight="false" outlineLevel="0" collapsed="false">
      <c r="A49" s="126" t="s">
        <v>300</v>
      </c>
      <c r="B49" s="127" t="s">
        <v>188</v>
      </c>
      <c r="C49" s="128" t="s">
        <v>207</v>
      </c>
      <c r="D49" s="128" t="s">
        <v>347</v>
      </c>
      <c r="E49" s="127" t="s">
        <v>450</v>
      </c>
      <c r="F49" s="146" t="s">
        <v>402</v>
      </c>
      <c r="G49" s="127" t="s">
        <v>350</v>
      </c>
      <c r="H49" s="127" t="s">
        <v>90</v>
      </c>
      <c r="I49" s="127" t="s">
        <v>39</v>
      </c>
      <c r="J49" s="127" t="s">
        <v>451</v>
      </c>
      <c r="K49" s="163" t="n">
        <v>100000</v>
      </c>
      <c r="L49" s="127" t="n">
        <v>1</v>
      </c>
      <c r="M49" s="163" t="n">
        <f aca="false">K49*L49</f>
        <v>100000</v>
      </c>
      <c r="N49" s="163" t="n">
        <f aca="false">M49*0.09</f>
        <v>9000</v>
      </c>
      <c r="O49" s="151" t="n">
        <v>5000</v>
      </c>
      <c r="P49" s="163" t="n">
        <f aca="false">O49+N49+M49</f>
        <v>114000</v>
      </c>
      <c r="Q49" s="228"/>
      <c r="R49" s="229"/>
      <c r="S49" s="31"/>
      <c r="T49" s="31"/>
      <c r="U49" s="230"/>
    </row>
    <row r="50" s="4" customFormat="true" ht="16" hidden="false" customHeight="false" outlineLevel="0" collapsed="false">
      <c r="A50" s="126" t="s">
        <v>300</v>
      </c>
      <c r="B50" s="127" t="s">
        <v>188</v>
      </c>
      <c r="C50" s="128" t="s">
        <v>162</v>
      </c>
      <c r="D50" s="128" t="s">
        <v>347</v>
      </c>
      <c r="E50" s="127" t="s">
        <v>452</v>
      </c>
      <c r="F50" s="127" t="s">
        <v>453</v>
      </c>
      <c r="G50" s="127" t="s">
        <v>350</v>
      </c>
      <c r="H50" s="127" t="s">
        <v>38</v>
      </c>
      <c r="I50" s="127" t="s">
        <v>84</v>
      </c>
      <c r="J50" s="127" t="s">
        <v>451</v>
      </c>
      <c r="K50" s="163" t="n">
        <v>10000</v>
      </c>
      <c r="L50" s="127" t="n">
        <v>1</v>
      </c>
      <c r="M50" s="163" t="n">
        <f aca="false">K50*L50</f>
        <v>10000</v>
      </c>
      <c r="N50" s="163" t="n">
        <f aca="false">M50*0.09</f>
        <v>900</v>
      </c>
      <c r="O50" s="151" t="n">
        <v>1000</v>
      </c>
      <c r="P50" s="163" t="n">
        <f aca="false">O50+N50+M50</f>
        <v>11900</v>
      </c>
      <c r="Q50" s="228"/>
      <c r="R50" s="229"/>
      <c r="S50" s="31"/>
      <c r="T50" s="31"/>
      <c r="U50" s="230"/>
    </row>
    <row r="51" s="4" customFormat="true" ht="16" hidden="false" customHeight="false" outlineLevel="0" collapsed="false">
      <c r="A51" s="126" t="s">
        <v>300</v>
      </c>
      <c r="B51" s="127" t="s">
        <v>188</v>
      </c>
      <c r="C51" s="128" t="s">
        <v>207</v>
      </c>
      <c r="D51" s="128" t="s">
        <v>247</v>
      </c>
      <c r="E51" s="127" t="s">
        <v>454</v>
      </c>
      <c r="F51" s="127" t="s">
        <v>455</v>
      </c>
      <c r="G51" s="127" t="s">
        <v>371</v>
      </c>
      <c r="H51" s="127" t="s">
        <v>90</v>
      </c>
      <c r="I51" s="127" t="s">
        <v>84</v>
      </c>
      <c r="J51" s="127" t="n">
        <v>10</v>
      </c>
      <c r="K51" s="163" t="n">
        <v>5000</v>
      </c>
      <c r="L51" s="127" t="n">
        <v>1</v>
      </c>
      <c r="M51" s="163" t="n">
        <f aca="false">K51*L51</f>
        <v>5000</v>
      </c>
      <c r="N51" s="163" t="n">
        <f aca="false">M51*0.09</f>
        <v>450</v>
      </c>
      <c r="O51" s="151" t="n">
        <v>200</v>
      </c>
      <c r="P51" s="163" t="n">
        <f aca="false">O51+N51+M51</f>
        <v>5650</v>
      </c>
      <c r="Q51" s="228"/>
      <c r="R51" s="229"/>
      <c r="S51" s="31"/>
      <c r="T51" s="31"/>
      <c r="U51" s="230"/>
    </row>
    <row r="52" s="4" customFormat="true" ht="16" hidden="false" customHeight="false" outlineLevel="0" collapsed="false">
      <c r="A52" s="126" t="s">
        <v>300</v>
      </c>
      <c r="B52" s="127" t="s">
        <v>188</v>
      </c>
      <c r="C52" s="128" t="s">
        <v>207</v>
      </c>
      <c r="D52" s="128" t="s">
        <v>247</v>
      </c>
      <c r="E52" s="127" t="s">
        <v>456</v>
      </c>
      <c r="F52" s="127" t="s">
        <v>457</v>
      </c>
      <c r="G52" s="127" t="s">
        <v>350</v>
      </c>
      <c r="H52" s="127" t="s">
        <v>90</v>
      </c>
      <c r="I52" s="127" t="s">
        <v>84</v>
      </c>
      <c r="J52" s="127" t="s">
        <v>458</v>
      </c>
      <c r="K52" s="163" t="n">
        <v>25000</v>
      </c>
      <c r="L52" s="127" t="n">
        <v>2</v>
      </c>
      <c r="M52" s="163" t="n">
        <f aca="false">K52*L52</f>
        <v>50000</v>
      </c>
      <c r="N52" s="163" t="n">
        <f aca="false">M52*0.09</f>
        <v>4500</v>
      </c>
      <c r="O52" s="151" t="n">
        <v>4000</v>
      </c>
      <c r="P52" s="163" t="n">
        <f aca="false">O52+N52+M52</f>
        <v>58500</v>
      </c>
      <c r="Q52" s="228"/>
      <c r="R52" s="229"/>
      <c r="S52" s="31"/>
      <c r="T52" s="31"/>
      <c r="U52" s="230"/>
    </row>
    <row r="53" s="4" customFormat="true" ht="16" hidden="false" customHeight="false" outlineLevel="0" collapsed="false">
      <c r="A53" s="126" t="s">
        <v>300</v>
      </c>
      <c r="B53" s="127" t="s">
        <v>188</v>
      </c>
      <c r="C53" s="128" t="s">
        <v>207</v>
      </c>
      <c r="D53" s="128" t="s">
        <v>247</v>
      </c>
      <c r="E53" s="127" t="s">
        <v>459</v>
      </c>
      <c r="F53" s="127" t="s">
        <v>445</v>
      </c>
      <c r="G53" s="127" t="s">
        <v>350</v>
      </c>
      <c r="H53" s="127" t="s">
        <v>90</v>
      </c>
      <c r="I53" s="127" t="s">
        <v>39</v>
      </c>
      <c r="J53" s="127" t="s">
        <v>451</v>
      </c>
      <c r="K53" s="163" t="n">
        <v>50000</v>
      </c>
      <c r="L53" s="127" t="n">
        <v>1</v>
      </c>
      <c r="M53" s="163" t="n">
        <f aca="false">K53*L53</f>
        <v>50000</v>
      </c>
      <c r="N53" s="163" t="n">
        <f aca="false">M53*0.09</f>
        <v>4500</v>
      </c>
      <c r="O53" s="151" t="n">
        <v>4000</v>
      </c>
      <c r="P53" s="163" t="n">
        <f aca="false">O53+N53+M53</f>
        <v>58500</v>
      </c>
      <c r="Q53" s="228"/>
      <c r="R53" s="229"/>
      <c r="S53" s="31"/>
      <c r="T53" s="31"/>
      <c r="U53" s="230"/>
    </row>
    <row r="54" s="4" customFormat="true" ht="16" hidden="false" customHeight="false" outlineLevel="0" collapsed="false">
      <c r="A54" s="126" t="s">
        <v>300</v>
      </c>
      <c r="B54" s="127" t="s">
        <v>188</v>
      </c>
      <c r="C54" s="128" t="s">
        <v>207</v>
      </c>
      <c r="D54" s="128" t="s">
        <v>247</v>
      </c>
      <c r="E54" s="127" t="s">
        <v>460</v>
      </c>
      <c r="F54" s="127" t="s">
        <v>461</v>
      </c>
      <c r="G54" s="127" t="s">
        <v>371</v>
      </c>
      <c r="H54" s="127" t="s">
        <v>38</v>
      </c>
      <c r="I54" s="127" t="s">
        <v>84</v>
      </c>
      <c r="J54" s="127" t="n">
        <v>2</v>
      </c>
      <c r="K54" s="163" t="n">
        <v>10000</v>
      </c>
      <c r="L54" s="127" t="n">
        <v>1</v>
      </c>
      <c r="M54" s="163" t="n">
        <f aca="false">K54*L54</f>
        <v>10000</v>
      </c>
      <c r="N54" s="163" t="n">
        <f aca="false">M54*0.09</f>
        <v>900</v>
      </c>
      <c r="O54" s="151" t="n">
        <v>1000</v>
      </c>
      <c r="P54" s="163" t="n">
        <f aca="false">O54+N54+M54</f>
        <v>11900</v>
      </c>
      <c r="Q54" s="228"/>
      <c r="R54" s="229"/>
      <c r="S54" s="31"/>
      <c r="T54" s="31"/>
      <c r="U54" s="230"/>
    </row>
    <row r="55" s="4" customFormat="true" ht="32" hidden="false" customHeight="false" outlineLevel="0" collapsed="false">
      <c r="A55" s="126" t="s">
        <v>300</v>
      </c>
      <c r="B55" s="127" t="s">
        <v>188</v>
      </c>
      <c r="C55" s="128" t="s">
        <v>25</v>
      </c>
      <c r="D55" s="128" t="s">
        <v>347</v>
      </c>
      <c r="E55" s="127" t="s">
        <v>362</v>
      </c>
      <c r="F55" s="146" t="s">
        <v>402</v>
      </c>
      <c r="G55" s="127" t="s">
        <v>371</v>
      </c>
      <c r="H55" s="127" t="s">
        <v>90</v>
      </c>
      <c r="I55" s="127" t="s">
        <v>84</v>
      </c>
      <c r="J55" s="127" t="s">
        <v>451</v>
      </c>
      <c r="K55" s="163" t="n">
        <v>15000</v>
      </c>
      <c r="L55" s="127" t="n">
        <v>1</v>
      </c>
      <c r="M55" s="163" t="n">
        <f aca="false">K55*L55</f>
        <v>15000</v>
      </c>
      <c r="N55" s="163" t="n">
        <f aca="false">M55*0.09</f>
        <v>1350</v>
      </c>
      <c r="O55" s="151" t="n">
        <v>2000</v>
      </c>
      <c r="P55" s="163" t="n">
        <f aca="false">O55+N55+M55</f>
        <v>18350</v>
      </c>
      <c r="Q55" s="228"/>
      <c r="R55" s="229"/>
      <c r="S55" s="31"/>
      <c r="T55" s="31"/>
      <c r="U55" s="230"/>
    </row>
    <row r="56" s="4" customFormat="true" ht="16" hidden="false" customHeight="false" outlineLevel="0" collapsed="false">
      <c r="A56" s="126" t="s">
        <v>300</v>
      </c>
      <c r="B56" s="127" t="s">
        <v>188</v>
      </c>
      <c r="C56" s="128" t="s">
        <v>207</v>
      </c>
      <c r="D56" s="128" t="s">
        <v>347</v>
      </c>
      <c r="E56" s="127" t="s">
        <v>462</v>
      </c>
      <c r="F56" s="146" t="s">
        <v>402</v>
      </c>
      <c r="G56" s="127" t="s">
        <v>350</v>
      </c>
      <c r="H56" s="127" t="s">
        <v>90</v>
      </c>
      <c r="I56" s="127" t="s">
        <v>39</v>
      </c>
      <c r="J56" s="127" t="s">
        <v>451</v>
      </c>
      <c r="K56" s="163" t="n">
        <v>200000</v>
      </c>
      <c r="L56" s="127" t="n">
        <v>1</v>
      </c>
      <c r="M56" s="163" t="n">
        <f aca="false">K56*L56</f>
        <v>200000</v>
      </c>
      <c r="N56" s="163" t="n">
        <f aca="false">M56*0.09</f>
        <v>18000</v>
      </c>
      <c r="O56" s="151" t="n">
        <v>10000</v>
      </c>
      <c r="P56" s="163" t="n">
        <f aca="false">O56+N56+M56</f>
        <v>228000</v>
      </c>
      <c r="Q56" s="228"/>
      <c r="R56" s="229"/>
      <c r="S56" s="31"/>
      <c r="T56" s="31"/>
      <c r="U56" s="230"/>
    </row>
    <row r="57" s="4" customFormat="true" ht="16" hidden="false" customHeight="false" outlineLevel="0" collapsed="false">
      <c r="A57" s="126" t="s">
        <v>300</v>
      </c>
      <c r="B57" s="127" t="s">
        <v>188</v>
      </c>
      <c r="C57" s="128" t="s">
        <v>25</v>
      </c>
      <c r="D57" s="128" t="s">
        <v>347</v>
      </c>
      <c r="E57" s="127" t="s">
        <v>463</v>
      </c>
      <c r="F57" s="127" t="s">
        <v>464</v>
      </c>
      <c r="G57" s="127" t="s">
        <v>350</v>
      </c>
      <c r="H57" s="127" t="s">
        <v>90</v>
      </c>
      <c r="I57" s="127" t="s">
        <v>39</v>
      </c>
      <c r="J57" s="127" t="s">
        <v>451</v>
      </c>
      <c r="K57" s="163" t="n">
        <v>10000</v>
      </c>
      <c r="L57" s="127" t="n">
        <v>1</v>
      </c>
      <c r="M57" s="163" t="n">
        <f aca="false">K57*L57</f>
        <v>10000</v>
      </c>
      <c r="N57" s="163" t="n">
        <f aca="false">M57*0.09</f>
        <v>900</v>
      </c>
      <c r="O57" s="151" t="n">
        <v>1000</v>
      </c>
      <c r="P57" s="163" t="n">
        <f aca="false">O57+N57+M57</f>
        <v>11900</v>
      </c>
      <c r="Q57" s="228"/>
      <c r="R57" s="229"/>
      <c r="S57" s="31"/>
      <c r="T57" s="31"/>
      <c r="U57" s="230"/>
    </row>
    <row r="58" s="4" customFormat="true" ht="15" hidden="false" customHeight="false" outlineLevel="0" collapsed="false">
      <c r="A58" s="126"/>
      <c r="B58" s="127"/>
      <c r="C58" s="231"/>
      <c r="D58" s="231"/>
      <c r="E58" s="127"/>
      <c r="F58" s="127"/>
      <c r="G58" s="126"/>
      <c r="H58" s="126"/>
      <c r="I58" s="126"/>
      <c r="J58" s="127"/>
      <c r="K58" s="129"/>
      <c r="L58" s="126"/>
      <c r="M58" s="177"/>
      <c r="N58" s="177"/>
      <c r="O58" s="129"/>
      <c r="P58" s="177"/>
      <c r="Q58" s="228"/>
      <c r="R58" s="229"/>
      <c r="S58" s="31"/>
      <c r="T58" s="31"/>
      <c r="U58" s="230"/>
    </row>
    <row r="59" s="4" customFormat="true" ht="80" hidden="false" customHeight="false" outlineLevel="0" collapsed="false">
      <c r="A59" s="126" t="s">
        <v>308</v>
      </c>
      <c r="B59" s="127" t="s">
        <v>188</v>
      </c>
      <c r="C59" s="128" t="s">
        <v>207</v>
      </c>
      <c r="D59" s="128" t="s">
        <v>195</v>
      </c>
      <c r="E59" s="126" t="s">
        <v>465</v>
      </c>
      <c r="F59" s="127" t="s">
        <v>466</v>
      </c>
      <c r="G59" s="126" t="s">
        <v>89</v>
      </c>
      <c r="H59" s="126" t="s">
        <v>225</v>
      </c>
      <c r="I59" s="126" t="s">
        <v>28</v>
      </c>
      <c r="J59" s="127" t="s">
        <v>467</v>
      </c>
      <c r="K59" s="129" t="n">
        <v>50000</v>
      </c>
      <c r="L59" s="126" t="n">
        <v>1</v>
      </c>
      <c r="M59" s="129" t="n">
        <f aca="false">SUM(K59*L59)</f>
        <v>50000</v>
      </c>
      <c r="N59" s="129" t="n">
        <f aca="false">SUM(M59*0.09)</f>
        <v>4500</v>
      </c>
      <c r="O59" s="129" t="n">
        <v>4000</v>
      </c>
      <c r="P59" s="130" t="n">
        <f aca="false">SUM(M59:O59)</f>
        <v>58500</v>
      </c>
      <c r="Q59" s="228"/>
      <c r="R59" s="229"/>
      <c r="S59" s="31"/>
      <c r="T59" s="31"/>
      <c r="U59" s="230"/>
    </row>
    <row r="60" s="4" customFormat="true" ht="128" hidden="false" customHeight="false" outlineLevel="0" collapsed="false">
      <c r="A60" s="126" t="s">
        <v>308</v>
      </c>
      <c r="B60" s="127" t="s">
        <v>188</v>
      </c>
      <c r="C60" s="128" t="s">
        <v>207</v>
      </c>
      <c r="D60" s="128" t="s">
        <v>347</v>
      </c>
      <c r="E60" s="126" t="s">
        <v>468</v>
      </c>
      <c r="F60" s="127" t="s">
        <v>469</v>
      </c>
      <c r="G60" s="126" t="s">
        <v>89</v>
      </c>
      <c r="H60" s="126" t="s">
        <v>385</v>
      </c>
      <c r="I60" s="126" t="s">
        <v>28</v>
      </c>
      <c r="J60" s="127" t="s">
        <v>470</v>
      </c>
      <c r="K60" s="129" t="n">
        <v>10000</v>
      </c>
      <c r="L60" s="126" t="n">
        <v>2</v>
      </c>
      <c r="M60" s="129" t="n">
        <f aca="false">SUM(K60*L60)</f>
        <v>20000</v>
      </c>
      <c r="N60" s="129" t="n">
        <f aca="false">SUM(M60*0.09)</f>
        <v>1800</v>
      </c>
      <c r="O60" s="129" t="n">
        <v>4000</v>
      </c>
      <c r="P60" s="130" t="n">
        <f aca="false">SUM(M60:O60)</f>
        <v>25800</v>
      </c>
      <c r="Q60" s="228"/>
      <c r="R60" s="229"/>
      <c r="S60" s="31"/>
      <c r="T60" s="31"/>
      <c r="U60" s="230"/>
    </row>
    <row r="61" s="4" customFormat="true" ht="80" hidden="false" customHeight="false" outlineLevel="0" collapsed="false">
      <c r="A61" s="126" t="s">
        <v>308</v>
      </c>
      <c r="B61" s="127" t="s">
        <v>188</v>
      </c>
      <c r="C61" s="128" t="s">
        <v>207</v>
      </c>
      <c r="D61" s="128" t="s">
        <v>347</v>
      </c>
      <c r="E61" s="126" t="s">
        <v>471</v>
      </c>
      <c r="F61" s="127" t="s">
        <v>472</v>
      </c>
      <c r="G61" s="126" t="s">
        <v>89</v>
      </c>
      <c r="H61" s="126" t="s">
        <v>225</v>
      </c>
      <c r="I61" s="126" t="s">
        <v>270</v>
      </c>
      <c r="J61" s="127" t="s">
        <v>473</v>
      </c>
      <c r="K61" s="129" t="n">
        <v>250000</v>
      </c>
      <c r="L61" s="126" t="n">
        <v>1</v>
      </c>
      <c r="M61" s="129" t="n">
        <f aca="false">SUM(K61*L61)</f>
        <v>250000</v>
      </c>
      <c r="N61" s="129" t="n">
        <f aca="false">SUM(M61*0.09)</f>
        <v>22500</v>
      </c>
      <c r="O61" s="129" t="n">
        <v>10000</v>
      </c>
      <c r="P61" s="130" t="n">
        <f aca="false">SUM(M61:O61)</f>
        <v>282500</v>
      </c>
      <c r="Q61" s="228"/>
      <c r="R61" s="229"/>
      <c r="S61" s="31"/>
      <c r="T61" s="31"/>
      <c r="U61" s="230"/>
    </row>
    <row r="62" s="4" customFormat="true" ht="112" hidden="false" customHeight="false" outlineLevel="0" collapsed="false">
      <c r="A62" s="126" t="s">
        <v>308</v>
      </c>
      <c r="B62" s="127" t="s">
        <v>188</v>
      </c>
      <c r="C62" s="128" t="s">
        <v>207</v>
      </c>
      <c r="D62" s="128" t="s">
        <v>347</v>
      </c>
      <c r="E62" s="126" t="s">
        <v>474</v>
      </c>
      <c r="F62" s="127" t="s">
        <v>475</v>
      </c>
      <c r="G62" s="126" t="s">
        <v>89</v>
      </c>
      <c r="H62" s="126" t="s">
        <v>225</v>
      </c>
      <c r="I62" s="126" t="s">
        <v>28</v>
      </c>
      <c r="J62" s="127" t="s">
        <v>467</v>
      </c>
      <c r="K62" s="129" t="n">
        <v>5000</v>
      </c>
      <c r="L62" s="126" t="n">
        <v>1</v>
      </c>
      <c r="M62" s="129" t="n">
        <f aca="false">SUM(K62*L62)</f>
        <v>5000</v>
      </c>
      <c r="N62" s="129" t="n">
        <f aca="false">SUM(M62*0.09)</f>
        <v>450</v>
      </c>
      <c r="O62" s="129" t="n">
        <v>500</v>
      </c>
      <c r="P62" s="130" t="n">
        <f aca="false">SUM(M62:O62)</f>
        <v>5950</v>
      </c>
      <c r="Q62" s="228"/>
      <c r="R62" s="229"/>
      <c r="S62" s="31"/>
      <c r="T62" s="31"/>
      <c r="U62" s="230"/>
    </row>
    <row r="63" s="4" customFormat="true" ht="128" hidden="false" customHeight="false" outlineLevel="0" collapsed="false">
      <c r="A63" s="126" t="s">
        <v>308</v>
      </c>
      <c r="B63" s="127" t="s">
        <v>188</v>
      </c>
      <c r="C63" s="128" t="s">
        <v>207</v>
      </c>
      <c r="D63" s="128" t="s">
        <v>347</v>
      </c>
      <c r="E63" s="126" t="s">
        <v>476</v>
      </c>
      <c r="F63" s="127" t="s">
        <v>477</v>
      </c>
      <c r="G63" s="126" t="s">
        <v>89</v>
      </c>
      <c r="H63" s="126" t="s">
        <v>385</v>
      </c>
      <c r="I63" s="126" t="s">
        <v>270</v>
      </c>
      <c r="J63" s="127" t="s">
        <v>478</v>
      </c>
      <c r="K63" s="129" t="n">
        <v>1000</v>
      </c>
      <c r="L63" s="126" t="n">
        <v>4</v>
      </c>
      <c r="M63" s="129" t="n">
        <f aca="false">SUM(K63*L63)</f>
        <v>4000</v>
      </c>
      <c r="N63" s="129" t="n">
        <f aca="false">SUM(M63*0.09)</f>
        <v>360</v>
      </c>
      <c r="O63" s="129" t="n">
        <v>500</v>
      </c>
      <c r="P63" s="130" t="n">
        <f aca="false">SUM(M63:O63)</f>
        <v>4860</v>
      </c>
      <c r="Q63" s="228"/>
      <c r="R63" s="229"/>
      <c r="S63" s="31"/>
      <c r="T63" s="31"/>
      <c r="U63" s="230"/>
    </row>
    <row r="64" s="4" customFormat="true" ht="48" hidden="false" customHeight="false" outlineLevel="0" collapsed="false">
      <c r="A64" s="126" t="s">
        <v>308</v>
      </c>
      <c r="B64" s="127" t="s">
        <v>188</v>
      </c>
      <c r="C64" s="128" t="s">
        <v>207</v>
      </c>
      <c r="D64" s="128" t="s">
        <v>347</v>
      </c>
      <c r="E64" s="127" t="s">
        <v>479</v>
      </c>
      <c r="F64" s="127" t="s">
        <v>480</v>
      </c>
      <c r="G64" s="126" t="s">
        <v>83</v>
      </c>
      <c r="H64" s="126" t="s">
        <v>385</v>
      </c>
      <c r="I64" s="126" t="s">
        <v>28</v>
      </c>
      <c r="J64" s="127" t="s">
        <v>481</v>
      </c>
      <c r="K64" s="129" t="n">
        <v>5000</v>
      </c>
      <c r="L64" s="126" t="n">
        <v>2</v>
      </c>
      <c r="M64" s="129" t="n">
        <f aca="false">SUM(K64*L64)</f>
        <v>10000</v>
      </c>
      <c r="N64" s="129" t="n">
        <f aca="false">SUM(M64*0.09)</f>
        <v>900</v>
      </c>
      <c r="O64" s="129" t="n">
        <v>500</v>
      </c>
      <c r="P64" s="130" t="n">
        <f aca="false">SUM(M64:O64)</f>
        <v>11400</v>
      </c>
      <c r="Q64" s="228"/>
      <c r="R64" s="229"/>
      <c r="S64" s="31"/>
      <c r="T64" s="31"/>
      <c r="U64" s="230"/>
    </row>
    <row r="65" s="4" customFormat="true" ht="80" hidden="false" customHeight="false" outlineLevel="0" collapsed="false">
      <c r="A65" s="126" t="s">
        <v>308</v>
      </c>
      <c r="B65" s="127" t="s">
        <v>188</v>
      </c>
      <c r="C65" s="128" t="s">
        <v>207</v>
      </c>
      <c r="D65" s="128" t="s">
        <v>347</v>
      </c>
      <c r="E65" s="146" t="s">
        <v>482</v>
      </c>
      <c r="F65" s="127" t="s">
        <v>483</v>
      </c>
      <c r="G65" s="126" t="s">
        <v>83</v>
      </c>
      <c r="H65" s="126" t="s">
        <v>385</v>
      </c>
      <c r="I65" s="126" t="s">
        <v>28</v>
      </c>
      <c r="J65" s="127" t="s">
        <v>481</v>
      </c>
      <c r="K65" s="129" t="n">
        <v>100000</v>
      </c>
      <c r="L65" s="126" t="n">
        <v>1</v>
      </c>
      <c r="M65" s="129" t="n">
        <f aca="false">SUM(K65*L65)</f>
        <v>100000</v>
      </c>
      <c r="N65" s="129" t="n">
        <f aca="false">SUM(M65*0.09)</f>
        <v>9000</v>
      </c>
      <c r="O65" s="129" t="n">
        <v>4000</v>
      </c>
      <c r="P65" s="130" t="n">
        <f aca="false">SUM(M65:O65)</f>
        <v>113000</v>
      </c>
      <c r="Q65" s="228"/>
      <c r="R65" s="229"/>
      <c r="S65" s="31"/>
      <c r="T65" s="31"/>
      <c r="U65" s="230"/>
    </row>
    <row r="66" s="4" customFormat="true" ht="64" hidden="false" customHeight="false" outlineLevel="0" collapsed="false">
      <c r="A66" s="126" t="s">
        <v>308</v>
      </c>
      <c r="B66" s="127" t="s">
        <v>188</v>
      </c>
      <c r="C66" s="128" t="s">
        <v>207</v>
      </c>
      <c r="D66" s="128" t="s">
        <v>347</v>
      </c>
      <c r="E66" s="127" t="s">
        <v>484</v>
      </c>
      <c r="F66" s="127" t="s">
        <v>485</v>
      </c>
      <c r="G66" s="126" t="s">
        <v>83</v>
      </c>
      <c r="H66" s="126" t="s">
        <v>486</v>
      </c>
      <c r="I66" s="126" t="s">
        <v>270</v>
      </c>
      <c r="J66" s="127" t="s">
        <v>481</v>
      </c>
      <c r="K66" s="129" t="n">
        <v>5000</v>
      </c>
      <c r="L66" s="126" t="n">
        <v>2</v>
      </c>
      <c r="M66" s="129" t="n">
        <f aca="false">SUM(K66*L66)</f>
        <v>10000</v>
      </c>
      <c r="N66" s="129" t="n">
        <f aca="false">SUM(M66*0.09)</f>
        <v>900</v>
      </c>
      <c r="O66" s="129" t="n">
        <v>500</v>
      </c>
      <c r="P66" s="130" t="n">
        <f aca="false">SUM(M66:O66)</f>
        <v>11400</v>
      </c>
      <c r="Q66" s="228"/>
      <c r="R66" s="229"/>
      <c r="S66" s="31"/>
      <c r="T66" s="31"/>
      <c r="U66" s="230"/>
    </row>
    <row r="67" s="4" customFormat="true" ht="15" hidden="false" customHeight="false" outlineLevel="0" collapsed="false">
      <c r="A67" s="126"/>
      <c r="B67" s="127"/>
      <c r="C67" s="128"/>
      <c r="D67" s="128"/>
      <c r="E67" s="127"/>
      <c r="F67" s="127"/>
      <c r="G67" s="126"/>
      <c r="H67" s="126"/>
      <c r="I67" s="126"/>
      <c r="J67" s="127"/>
      <c r="K67" s="129"/>
      <c r="L67" s="126"/>
      <c r="M67" s="177"/>
      <c r="N67" s="177"/>
      <c r="O67" s="129"/>
      <c r="P67" s="177"/>
      <c r="Q67" s="228"/>
      <c r="R67" s="229"/>
      <c r="S67" s="31"/>
      <c r="T67" s="31"/>
      <c r="U67" s="230"/>
    </row>
    <row r="68" s="4" customFormat="true" ht="32" hidden="false" customHeight="false" outlineLevel="0" collapsed="false">
      <c r="A68" s="126" t="s">
        <v>322</v>
      </c>
      <c r="B68" s="127" t="s">
        <v>188</v>
      </c>
      <c r="C68" s="128" t="s">
        <v>207</v>
      </c>
      <c r="D68" s="128" t="s">
        <v>347</v>
      </c>
      <c r="E68" s="127" t="s">
        <v>416</v>
      </c>
      <c r="F68" s="127" t="s">
        <v>487</v>
      </c>
      <c r="G68" s="148" t="s">
        <v>89</v>
      </c>
      <c r="H68" s="126" t="s">
        <v>31</v>
      </c>
      <c r="I68" s="148" t="s">
        <v>270</v>
      </c>
      <c r="J68" s="126" t="s">
        <v>418</v>
      </c>
      <c r="K68" s="139" t="n">
        <v>1000000</v>
      </c>
      <c r="L68" s="127" t="n">
        <v>1</v>
      </c>
      <c r="M68" s="129" t="n">
        <f aca="false">SUM(K68*L68)</f>
        <v>1000000</v>
      </c>
      <c r="N68" s="159" t="n">
        <f aca="false">SUM(M68*0.09)</f>
        <v>90000</v>
      </c>
      <c r="O68" s="129" t="n">
        <v>10000</v>
      </c>
      <c r="P68" s="177" t="n">
        <f aca="false">SUM(M68:O68)</f>
        <v>1100000</v>
      </c>
      <c r="Q68" s="228"/>
      <c r="R68" s="229"/>
      <c r="S68" s="31"/>
      <c r="T68" s="31"/>
      <c r="U68" s="230"/>
    </row>
    <row r="69" s="4" customFormat="true" ht="16" hidden="false" customHeight="false" outlineLevel="0" collapsed="false">
      <c r="A69" s="126" t="s">
        <v>322</v>
      </c>
      <c r="B69" s="127" t="s">
        <v>188</v>
      </c>
      <c r="C69" s="128" t="s">
        <v>25</v>
      </c>
      <c r="D69" s="128" t="s">
        <v>347</v>
      </c>
      <c r="E69" s="148" t="s">
        <v>406</v>
      </c>
      <c r="F69" s="146" t="s">
        <v>488</v>
      </c>
      <c r="G69" s="148" t="s">
        <v>89</v>
      </c>
      <c r="H69" s="148" t="s">
        <v>31</v>
      </c>
      <c r="I69" s="148" t="s">
        <v>270</v>
      </c>
      <c r="J69" s="148" t="s">
        <v>403</v>
      </c>
      <c r="K69" s="233" t="n">
        <v>155000</v>
      </c>
      <c r="L69" s="160" t="n">
        <v>1</v>
      </c>
      <c r="M69" s="129" t="n">
        <f aca="false">SUM(K69*L69)</f>
        <v>155000</v>
      </c>
      <c r="N69" s="159" t="n">
        <f aca="false">SUM(M69*0.09)</f>
        <v>13950</v>
      </c>
      <c r="O69" s="129" t="n">
        <v>10000</v>
      </c>
      <c r="P69" s="177" t="n">
        <f aca="false">SUM(M69:O69)</f>
        <v>178950</v>
      </c>
      <c r="Q69" s="228"/>
      <c r="R69" s="229"/>
      <c r="S69" s="31"/>
      <c r="T69" s="31"/>
      <c r="U69" s="230"/>
    </row>
    <row r="70" s="4" customFormat="true" ht="16" hidden="false" customHeight="false" outlineLevel="0" collapsed="false">
      <c r="A70" s="126" t="s">
        <v>322</v>
      </c>
      <c r="B70" s="127" t="s">
        <v>188</v>
      </c>
      <c r="C70" s="128" t="s">
        <v>25</v>
      </c>
      <c r="D70" s="128" t="s">
        <v>347</v>
      </c>
      <c r="E70" s="148" t="s">
        <v>407</v>
      </c>
      <c r="F70" s="146" t="s">
        <v>488</v>
      </c>
      <c r="G70" s="148" t="s">
        <v>89</v>
      </c>
      <c r="H70" s="148" t="s">
        <v>31</v>
      </c>
      <c r="I70" s="148" t="s">
        <v>270</v>
      </c>
      <c r="J70" s="148" t="s">
        <v>403</v>
      </c>
      <c r="K70" s="233" t="n">
        <v>37000</v>
      </c>
      <c r="L70" s="160" t="n">
        <v>1</v>
      </c>
      <c r="M70" s="129" t="n">
        <f aca="false">SUM(K70*L70)</f>
        <v>37000</v>
      </c>
      <c r="N70" s="159" t="n">
        <f aca="false">SUM(M70*0.09)</f>
        <v>3330</v>
      </c>
      <c r="O70" s="129" t="n">
        <v>3000</v>
      </c>
      <c r="P70" s="177" t="n">
        <f aca="false">SUM(M70:O70)</f>
        <v>43330</v>
      </c>
      <c r="Q70" s="228"/>
      <c r="R70" s="229"/>
      <c r="S70" s="31"/>
      <c r="T70" s="31"/>
      <c r="U70" s="230"/>
    </row>
    <row r="71" s="4" customFormat="true" ht="16" hidden="false" customHeight="false" outlineLevel="0" collapsed="false">
      <c r="A71" s="126" t="s">
        <v>322</v>
      </c>
      <c r="B71" s="127" t="s">
        <v>188</v>
      </c>
      <c r="C71" s="128" t="s">
        <v>25</v>
      </c>
      <c r="D71" s="128" t="s">
        <v>347</v>
      </c>
      <c r="E71" s="148" t="s">
        <v>408</v>
      </c>
      <c r="F71" s="146" t="s">
        <v>488</v>
      </c>
      <c r="G71" s="148" t="s">
        <v>89</v>
      </c>
      <c r="H71" s="148" t="s">
        <v>31</v>
      </c>
      <c r="I71" s="148" t="s">
        <v>270</v>
      </c>
      <c r="J71" s="148" t="s">
        <v>409</v>
      </c>
      <c r="K71" s="233" t="n">
        <v>200000</v>
      </c>
      <c r="L71" s="160" t="n">
        <v>1</v>
      </c>
      <c r="M71" s="129" t="n">
        <f aca="false">SUM(K71*L71)</f>
        <v>200000</v>
      </c>
      <c r="N71" s="159" t="n">
        <f aca="false">SUM(M71*0.09)</f>
        <v>18000</v>
      </c>
      <c r="O71" s="129" t="n">
        <v>10000</v>
      </c>
      <c r="P71" s="177" t="n">
        <f aca="false">SUM(M71:O71)</f>
        <v>228000</v>
      </c>
      <c r="Q71" s="228"/>
      <c r="R71" s="229"/>
      <c r="S71" s="31"/>
      <c r="T71" s="31"/>
      <c r="U71" s="230"/>
    </row>
    <row r="72" s="4" customFormat="true" ht="16" hidden="false" customHeight="false" outlineLevel="0" collapsed="false">
      <c r="A72" s="126" t="s">
        <v>322</v>
      </c>
      <c r="B72" s="127" t="s">
        <v>188</v>
      </c>
      <c r="C72" s="128" t="s">
        <v>25</v>
      </c>
      <c r="D72" s="128" t="s">
        <v>347</v>
      </c>
      <c r="E72" s="148" t="s">
        <v>410</v>
      </c>
      <c r="F72" s="146" t="s">
        <v>488</v>
      </c>
      <c r="G72" s="148" t="s">
        <v>89</v>
      </c>
      <c r="H72" s="148" t="s">
        <v>31</v>
      </c>
      <c r="I72" s="148" t="s">
        <v>270</v>
      </c>
      <c r="J72" s="148" t="s">
        <v>403</v>
      </c>
      <c r="K72" s="233" t="n">
        <v>175000</v>
      </c>
      <c r="L72" s="160" t="n">
        <v>1</v>
      </c>
      <c r="M72" s="129" t="n">
        <f aca="false">SUM(K72*L72)</f>
        <v>175000</v>
      </c>
      <c r="N72" s="159" t="n">
        <f aca="false">SUM(M72*0.09)</f>
        <v>15750</v>
      </c>
      <c r="O72" s="129" t="n">
        <v>1500</v>
      </c>
      <c r="P72" s="177" t="n">
        <f aca="false">SUM(M72:O72)</f>
        <v>192250</v>
      </c>
      <c r="Q72" s="228"/>
      <c r="R72" s="229"/>
      <c r="S72" s="31"/>
      <c r="T72" s="31"/>
      <c r="U72" s="230"/>
    </row>
    <row r="73" s="4" customFormat="true" ht="16" hidden="false" customHeight="false" outlineLevel="0" collapsed="false">
      <c r="A73" s="126" t="s">
        <v>322</v>
      </c>
      <c r="B73" s="127" t="s">
        <v>188</v>
      </c>
      <c r="C73" s="128" t="s">
        <v>25</v>
      </c>
      <c r="D73" s="128" t="s">
        <v>347</v>
      </c>
      <c r="E73" s="148" t="s">
        <v>401</v>
      </c>
      <c r="F73" s="146" t="s">
        <v>488</v>
      </c>
      <c r="G73" s="148" t="s">
        <v>89</v>
      </c>
      <c r="H73" s="148" t="s">
        <v>31</v>
      </c>
      <c r="I73" s="148" t="s">
        <v>270</v>
      </c>
      <c r="J73" s="148" t="s">
        <v>403</v>
      </c>
      <c r="K73" s="233" t="n">
        <v>300000</v>
      </c>
      <c r="L73" s="160" t="n">
        <v>1</v>
      </c>
      <c r="M73" s="129" t="n">
        <f aca="false">SUM(K73*L73)</f>
        <v>300000</v>
      </c>
      <c r="N73" s="159" t="n">
        <f aca="false">SUM(M73*0.09)</f>
        <v>27000</v>
      </c>
      <c r="O73" s="129" t="n">
        <v>5000</v>
      </c>
      <c r="P73" s="177" t="n">
        <f aca="false">SUM(M73:O73)</f>
        <v>332000</v>
      </c>
      <c r="Q73" s="228"/>
      <c r="R73" s="229"/>
      <c r="S73" s="31"/>
      <c r="T73" s="31"/>
      <c r="U73" s="230"/>
    </row>
    <row r="74" s="7" customFormat="true" ht="20.25" hidden="false" customHeight="true" outlineLevel="0" collapsed="false">
      <c r="A74" s="127"/>
      <c r="B74" s="127"/>
      <c r="C74" s="231"/>
      <c r="D74" s="231"/>
      <c r="E74" s="127"/>
      <c r="F74" s="127"/>
      <c r="G74" s="126"/>
      <c r="H74" s="126"/>
      <c r="I74" s="126"/>
      <c r="J74" s="127"/>
      <c r="K74" s="129"/>
      <c r="L74" s="146"/>
      <c r="M74" s="129"/>
      <c r="N74" s="159"/>
      <c r="O74" s="129"/>
      <c r="P74" s="177"/>
      <c r="Q74" s="234"/>
      <c r="R74" s="234"/>
      <c r="S74" s="234"/>
      <c r="T74" s="234"/>
      <c r="U74" s="235"/>
    </row>
    <row r="75" s="7" customFormat="true" ht="20.25" hidden="false" customHeight="true" outlineLevel="0" collapsed="false">
      <c r="A75" s="127" t="s">
        <v>325</v>
      </c>
      <c r="B75" s="127" t="s">
        <v>188</v>
      </c>
      <c r="C75" s="128" t="s">
        <v>25</v>
      </c>
      <c r="D75" s="128" t="s">
        <v>347</v>
      </c>
      <c r="E75" s="127" t="s">
        <v>489</v>
      </c>
      <c r="F75" s="127" t="s">
        <v>490</v>
      </c>
      <c r="G75" s="126" t="s">
        <v>89</v>
      </c>
      <c r="H75" s="126" t="s">
        <v>90</v>
      </c>
      <c r="I75" s="126" t="s">
        <v>39</v>
      </c>
      <c r="J75" s="126" t="s">
        <v>491</v>
      </c>
      <c r="K75" s="139" t="n">
        <v>70000000</v>
      </c>
      <c r="L75" s="127" t="n">
        <v>1</v>
      </c>
      <c r="M75" s="129" t="n">
        <f aca="false">SUM(K75*L75)</f>
        <v>70000000</v>
      </c>
      <c r="N75" s="159" t="n">
        <f aca="false">SUM(M75*0.09)</f>
        <v>6300000</v>
      </c>
      <c r="O75" s="129" t="n">
        <v>5000</v>
      </c>
      <c r="P75" s="177" t="n">
        <f aca="false">SUM(M75:O75)</f>
        <v>76305000</v>
      </c>
      <c r="Q75" s="234"/>
      <c r="R75" s="234"/>
      <c r="S75" s="234"/>
      <c r="T75" s="234"/>
      <c r="U75" s="235"/>
    </row>
    <row r="76" s="7" customFormat="true" ht="20.25" hidden="false" customHeight="true" outlineLevel="0" collapsed="false">
      <c r="A76" s="127" t="s">
        <v>325</v>
      </c>
      <c r="B76" s="127" t="s">
        <v>188</v>
      </c>
      <c r="C76" s="128" t="s">
        <v>25</v>
      </c>
      <c r="D76" s="128" t="s">
        <v>195</v>
      </c>
      <c r="E76" s="127" t="s">
        <v>492</v>
      </c>
      <c r="F76" s="127" t="s">
        <v>493</v>
      </c>
      <c r="G76" s="126" t="s">
        <v>89</v>
      </c>
      <c r="H76" s="126" t="s">
        <v>90</v>
      </c>
      <c r="I76" s="126" t="s">
        <v>39</v>
      </c>
      <c r="J76" s="126" t="s">
        <v>491</v>
      </c>
      <c r="K76" s="139" t="n">
        <v>500000</v>
      </c>
      <c r="L76" s="127" t="n">
        <v>2</v>
      </c>
      <c r="M76" s="129" t="n">
        <f aca="false">SUM(K76*L76)</f>
        <v>1000000</v>
      </c>
      <c r="N76" s="159" t="n">
        <f aca="false">SUM(M76*0.09)</f>
        <v>90000</v>
      </c>
      <c r="O76" s="129" t="n">
        <v>5000</v>
      </c>
      <c r="P76" s="177" t="n">
        <f aca="false">SUM(M76:O76)</f>
        <v>1095000</v>
      </c>
      <c r="Q76" s="234"/>
      <c r="R76" s="234"/>
      <c r="S76" s="234"/>
      <c r="T76" s="234"/>
      <c r="U76" s="235"/>
    </row>
    <row r="77" s="7" customFormat="true" ht="20.25" hidden="false" customHeight="true" outlineLevel="0" collapsed="false">
      <c r="A77" s="127"/>
      <c r="B77" s="127"/>
      <c r="C77" s="231"/>
      <c r="D77" s="231"/>
      <c r="E77" s="127"/>
      <c r="F77" s="127"/>
      <c r="G77" s="126"/>
      <c r="H77" s="126"/>
      <c r="I77" s="126"/>
      <c r="J77" s="127"/>
      <c r="K77" s="129"/>
      <c r="L77" s="146"/>
      <c r="M77" s="177"/>
      <c r="N77" s="177"/>
      <c r="O77" s="177"/>
      <c r="P77" s="177"/>
      <c r="Q77" s="234"/>
      <c r="R77" s="234"/>
      <c r="S77" s="234"/>
      <c r="T77" s="234"/>
      <c r="U77" s="235"/>
    </row>
    <row r="78" s="239" customFormat="true" ht="28" hidden="false" customHeight="true" outlineLevel="0" collapsed="false">
      <c r="A78" s="126"/>
      <c r="B78" s="236" t="s">
        <v>328</v>
      </c>
      <c r="C78" s="236"/>
      <c r="D78" s="236"/>
      <c r="E78" s="236"/>
      <c r="F78" s="236"/>
      <c r="G78" s="236"/>
      <c r="H78" s="236"/>
      <c r="I78" s="236"/>
      <c r="J78" s="236"/>
      <c r="K78" s="236"/>
      <c r="L78" s="236"/>
      <c r="M78" s="236"/>
      <c r="N78" s="236"/>
      <c r="O78" s="236"/>
      <c r="P78" s="237" t="n">
        <f aca="false">SUM(P7:P77)</f>
        <v>174618178.56</v>
      </c>
      <c r="Q78" s="75"/>
      <c r="R78" s="76"/>
      <c r="S78" s="76"/>
      <c r="T78" s="76"/>
      <c r="U78" s="238"/>
    </row>
    <row r="79" customFormat="false" ht="16" hidden="false" customHeight="false" outlineLevel="0" collapsed="false">
      <c r="A79" s="133"/>
      <c r="B79" s="133"/>
      <c r="C79" s="133"/>
      <c r="D79" s="133"/>
      <c r="E79" s="133"/>
      <c r="F79" s="133"/>
      <c r="G79" s="133"/>
      <c r="H79" s="133"/>
      <c r="I79" s="133"/>
      <c r="J79" s="133"/>
      <c r="K79" s="133"/>
      <c r="L79" s="133"/>
      <c r="M79" s="133"/>
      <c r="N79" s="240" t="s">
        <v>85</v>
      </c>
      <c r="O79" s="133"/>
      <c r="P79" s="133"/>
    </row>
    <row r="80" customFormat="false" ht="16" hidden="false" customHeight="false" outlineLevel="0" collapsed="false">
      <c r="A80" s="241"/>
      <c r="B80" s="242"/>
      <c r="C80" s="241"/>
      <c r="D80" s="241"/>
      <c r="E80" s="241"/>
      <c r="F80" s="241"/>
      <c r="G80" s="241"/>
      <c r="H80" s="241"/>
      <c r="I80" s="241"/>
      <c r="J80" s="241"/>
      <c r="K80" s="241"/>
      <c r="L80" s="241"/>
      <c r="M80" s="241"/>
      <c r="N80" s="241"/>
      <c r="O80" s="241"/>
      <c r="P80" s="241"/>
    </row>
    <row r="81" customFormat="false" ht="16" hidden="false" customHeight="false" outlineLevel="0" collapsed="false">
      <c r="A81" s="241"/>
      <c r="B81" s="242"/>
      <c r="C81" s="241"/>
      <c r="D81" s="241"/>
      <c r="E81" s="241"/>
      <c r="F81" s="241"/>
      <c r="G81" s="241"/>
      <c r="H81" s="241"/>
      <c r="I81" s="241"/>
      <c r="J81" s="241"/>
      <c r="K81" s="241"/>
      <c r="L81" s="241"/>
      <c r="M81" s="241"/>
      <c r="N81" s="241"/>
      <c r="O81" s="241"/>
      <c r="P81" s="241"/>
    </row>
    <row r="82" customFormat="false" ht="16" hidden="false" customHeight="false" outlineLevel="0" collapsed="false">
      <c r="A82" s="241"/>
      <c r="B82" s="242"/>
      <c r="C82" s="241"/>
      <c r="D82" s="241"/>
      <c r="E82" s="241"/>
      <c r="F82" s="241"/>
      <c r="G82" s="241"/>
      <c r="H82" s="241"/>
      <c r="I82" s="241"/>
      <c r="J82" s="241"/>
      <c r="K82" s="241"/>
      <c r="L82" s="241"/>
      <c r="M82" s="241"/>
      <c r="N82" s="241"/>
      <c r="O82" s="241"/>
      <c r="P82" s="241"/>
    </row>
  </sheetData>
  <mergeCells count="7">
    <mergeCell ref="C1:N1"/>
    <mergeCell ref="C2:N2"/>
    <mergeCell ref="C3:R3"/>
    <mergeCell ref="C4:R4"/>
    <mergeCell ref="B5:P5"/>
    <mergeCell ref="Q5:U5"/>
    <mergeCell ref="B78:O78"/>
  </mergeCells>
  <dataValidations count="1">
    <dataValidation allowBlank="true" errorStyle="stop" operator="between" promptTitle="Enter Justification" showDropDown="false" showErrorMessage="true" showInputMessage="true" sqref="F7 F11:F16 F20:F30 F32:F37 F39 F44 F49 F55:F56 F68:F73 F75"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1T23:29:24Z</dcterms:modified>
  <cp:revision>0</cp:revision>
  <dc:subject/>
  <dc:title/>
</cp:coreProperties>
</file>