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C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13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Kinesiology</t>
    </r>
    <r>
      <rPr>
        <b val="true"/>
        <sz val="9"/>
        <color rgb="FF000000"/>
        <rFont val="Times New Roman"/>
        <family val="1"/>
      </rPr>
      <t xml:space="preserve">      </t>
    </r>
    <r>
      <rPr>
        <b val="true"/>
        <u val="single"/>
        <sz val="9"/>
        <color rgb="FF000000"/>
        <rFont val="Times New Roman"/>
        <family val="1"/>
      </rPr>
      <t xml:space="preserve">Name of Point of Contact: Rachel Catuiza, Arden Kragalott, Eric Mendoza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</t>
    </r>
  </si>
  <si>
    <t xml:space="preserve">Area</t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Yoga</t>
  </si>
  <si>
    <t xml:space="preserve">KNES</t>
  </si>
  <si>
    <t xml:space="preserve">Equip</t>
  </si>
  <si>
    <t xml:space="preserve">Yoga Straps</t>
  </si>
  <si>
    <t xml:space="preserve">Class Instruction</t>
  </si>
  <si>
    <t xml:space="preserve">Yoga Mats</t>
  </si>
  <si>
    <t xml:space="preserve">Cycling</t>
  </si>
  <si>
    <t xml:space="preserve">Spin Bikes</t>
  </si>
  <si>
    <t xml:space="preserve">Assault Air Bikes</t>
  </si>
  <si>
    <t xml:space="preserve">Tennis</t>
  </si>
  <si>
    <t xml:space="preserve">Tennis Balls (3/can) Penn Extra Duty</t>
  </si>
  <si>
    <t xml:space="preserve">Tennis Tubes (Gamma)</t>
  </si>
  <si>
    <t xml:space="preserve">Fitness</t>
  </si>
  <si>
    <t xml:space="preserve">Pro Laser Power Racks (Wilder) w/Platform</t>
  </si>
  <si>
    <t xml:space="preserve">Pro Laser Double Half Racks (Wilder) w/Platform</t>
  </si>
  <si>
    <t xml:space="preserve">Elite Adjustable Bench (Wilder)</t>
  </si>
  <si>
    <t xml:space="preserve">Leg Press Hack Squat Combo (Wilder)</t>
  </si>
  <si>
    <t xml:space="preserve">4-Way Multi-Gym (Wilder)</t>
  </si>
  <si>
    <t xml:space="preserve">Olympic Texas Power Bar (Troy)</t>
  </si>
  <si>
    <t xml:space="preserve">Urethane Olympic Grip Plates (Troy)</t>
  </si>
  <si>
    <t xml:space="preserve">12-Sided Rubber Encased Dumbbell (Troy)</t>
  </si>
  <si>
    <t xml:space="preserve">3-Tier Dumbbell Rack w/Saddles (Troy)</t>
  </si>
  <si>
    <t xml:space="preserve">MyZone Hear Rate Monitors</t>
  </si>
  <si>
    <t xml:space="preserve">Aquatics</t>
  </si>
  <si>
    <t xml:space="preserve">Large mats </t>
  </si>
  <si>
    <t xml:space="preserve">Safety</t>
  </si>
  <si>
    <t xml:space="preserve">Badmin</t>
  </si>
  <si>
    <t xml:space="preserve">Needed</t>
  </si>
  <si>
    <t xml:space="preserve">Shuttlecocks (HL PT-60, one case )</t>
  </si>
  <si>
    <t xml:space="preserve">Required for Sport</t>
  </si>
  <si>
    <t xml:space="preserve">Black Knight - Knight Trainer Pro shuttlecock training machine</t>
  </si>
  <si>
    <t xml:space="preserve">Knigth Trainer Pro shuttlecock carousel</t>
  </si>
  <si>
    <t xml:space="preserve">inc</t>
  </si>
  <si>
    <t xml:space="preserve">21 dozen nylon shuttlecocks TruFlight 4000 – one time package price per Knight Trainer Pro (indicate colour: orange) </t>
  </si>
  <si>
    <t xml:space="preserve">Baseball</t>
  </si>
  <si>
    <t xml:space="preserve">Crit</t>
  </si>
  <si>
    <t xml:space="preserve">Game Baseballs</t>
  </si>
  <si>
    <t xml:space="preserve">1 Year</t>
  </si>
  <si>
    <t xml:space="preserve">30 </t>
  </si>
  <si>
    <t xml:space="preserve">Practice Baseballs</t>
  </si>
  <si>
    <t xml:space="preserve">60</t>
  </si>
  <si>
    <t xml:space="preserve">Batting Cage Net</t>
  </si>
  <si>
    <t xml:space="preserve">2 Years</t>
  </si>
  <si>
    <t xml:space="preserve">Desire</t>
  </si>
  <si>
    <t xml:space="preserve">Weighted Baseballs</t>
  </si>
  <si>
    <t xml:space="preserve">Catchers Gear</t>
  </si>
  <si>
    <t xml:space="preserve">1 Years</t>
  </si>
  <si>
    <t xml:space="preserve">Medicine Balls</t>
  </si>
  <si>
    <t xml:space="preserve">Ball Buckets</t>
  </si>
  <si>
    <t xml:space="preserve">New Bases and Cart</t>
  </si>
  <si>
    <t xml:space="preserve">Bask M</t>
  </si>
  <si>
    <t xml:space="preserve">WILSON LEATHER SOLUTION BASKETBALLS</t>
  </si>
  <si>
    <t xml:space="preserve">NO</t>
  </si>
  <si>
    <t xml:space="preserve">2 Yrs</t>
  </si>
  <si>
    <t xml:space="preserve">BASKETBALL TRAINING TOOLS</t>
  </si>
  <si>
    <t xml:space="preserve">Bask W</t>
  </si>
  <si>
    <t xml:space="preserve">Wilson Evolution Basketballs</t>
  </si>
  <si>
    <t xml:space="preserve">Nike Fundamental Speed Jump ropes</t>
  </si>
  <si>
    <t xml:space="preserve">SKLZ Dribble Stick</t>
  </si>
  <si>
    <t xml:space="preserve">Cross/Track</t>
  </si>
  <si>
    <t xml:space="preserve">Facility</t>
  </si>
  <si>
    <t xml:space="preserve">Hammer Cage Repair</t>
  </si>
  <si>
    <t xml:space="preserve">Hammer Cage Net</t>
  </si>
  <si>
    <t xml:space="preserve">Discus Cage Net</t>
  </si>
  <si>
    <t xml:space="preserve">Starting Blocks</t>
  </si>
  <si>
    <t xml:space="preserve">Hammers</t>
  </si>
  <si>
    <t xml:space="preserve">Hammer Wires</t>
  </si>
  <si>
    <t xml:space="preserve">Javelins</t>
  </si>
  <si>
    <t xml:space="preserve">Discus  </t>
  </si>
  <si>
    <t xml:space="preserve">Shot Puts</t>
  </si>
  <si>
    <t xml:space="preserve">Dynamic Trainers</t>
  </si>
  <si>
    <t xml:space="preserve">Football</t>
  </si>
  <si>
    <t xml:space="preserve">1/2 round agility bags</t>
  </si>
  <si>
    <t xml:space="preserve">Requred for Football Class </t>
  </si>
  <si>
    <t xml:space="preserve">Footballs</t>
  </si>
  <si>
    <t xml:space="preserve">Requred to Play Games</t>
  </si>
  <si>
    <t xml:space="preserve">Mouth Pieces</t>
  </si>
  <si>
    <t xml:space="preserve">Knee Pads</t>
  </si>
  <si>
    <t xml:space="preserve">Intergrated Girdles</t>
  </si>
  <si>
    <t xml:space="preserve">Soccer M</t>
  </si>
  <si>
    <t xml:space="preserve">Wilson Soccer Balls (Official ball for CCCAA)</t>
  </si>
  <si>
    <t xml:space="preserve">Nike Training Bibs (Training Equipment)</t>
  </si>
  <si>
    <t xml:space="preserve">Corner Flags (Custom with DA logo)</t>
  </si>
  <si>
    <t xml:space="preserve">Nike Team Ball Bag</t>
  </si>
  <si>
    <t xml:space="preserve">Kwik Goal Flat Round Markers</t>
  </si>
  <si>
    <t xml:space="preserve">Kwik Goal Flat Rectangle Markers</t>
  </si>
  <si>
    <t xml:space="preserve">Kwik Goal Flat Corner Markers</t>
  </si>
  <si>
    <t xml:space="preserve">Kwik Goal Cones</t>
  </si>
  <si>
    <t xml:space="preserve">Kwik Goal Mini Cones</t>
  </si>
  <si>
    <t xml:space="preserve">Soccer W</t>
  </si>
  <si>
    <t xml:space="preserve">equipment</t>
  </si>
  <si>
    <t xml:space="preserve">Soccer nets for large, medium and small goals</t>
  </si>
  <si>
    <t xml:space="preserve">1-2 years</t>
  </si>
  <si>
    <t xml:space="preserve">Soccer tactics portable white board</t>
  </si>
  <si>
    <t xml:space="preserve">Equipment</t>
  </si>
  <si>
    <t xml:space="preserve">Soccer balls- wilson or whatever brand is required by the CCCAA</t>
  </si>
  <si>
    <t xml:space="preserve">W Soccer</t>
  </si>
  <si>
    <t xml:space="preserve">Trideer Inflated Stability Wobble Cushion</t>
  </si>
  <si>
    <t xml:space="preserve">Soccer Passing Training Arcs</t>
  </si>
  <si>
    <t xml:space="preserve">TocBall</t>
  </si>
  <si>
    <t xml:space="preserve">Softball</t>
  </si>
  <si>
    <t xml:space="preserve">Bats</t>
  </si>
  <si>
    <t xml:space="preserve">Diamond Game balls</t>
  </si>
  <si>
    <t xml:space="preserve">Catchers gear</t>
  </si>
  <si>
    <t xml:space="preserve">Wiffle balls</t>
  </si>
  <si>
    <t xml:space="preserve">Pocket radar detector</t>
  </si>
  <si>
    <t xml:space="preserve">Batting Tee</t>
  </si>
  <si>
    <t xml:space="preserve">machine balls</t>
  </si>
  <si>
    <t xml:space="preserve">Volleyball</t>
  </si>
  <si>
    <t xml:space="preserve">Molten IV58L Volleyballs </t>
  </si>
  <si>
    <t xml:space="preserve">1 year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</t>
    </r>
    <r>
      <rPr>
        <b val="true"/>
        <u val="single"/>
        <sz val="10"/>
        <color rgb="FF000000"/>
        <rFont val="Calibri"/>
        <family val="2"/>
      </rPr>
      <t xml:space="preserve">Department/Division: Kinesiology</t>
    </r>
    <r>
      <rPr>
        <b val="true"/>
        <sz val="10"/>
        <color rgb="FF000000"/>
        <rFont val="Calibri"/>
        <family val="2"/>
      </rPr>
      <t xml:space="preserve">      </t>
    </r>
    <r>
      <rPr>
        <b val="true"/>
        <u val="single"/>
        <sz val="10"/>
        <color rgb="FF000000"/>
        <rFont val="Calibri"/>
        <family val="2"/>
      </rPr>
      <t xml:space="preserve">(SAME LIST AS ATHLETICS) 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Area  Program</t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(SAME LIST AS ATHLETICS) </t>
  </si>
  <si>
    <t xml:space="preserve">INSTRUCTIONAL EQUIPMENT LIST Spring '19  (SAME LIST AS ATHLETICS)</t>
  </si>
  <si>
    <r>
      <rPr>
        <b val="true"/>
        <u val="single"/>
        <sz val="12"/>
        <color rgb="FF000000"/>
        <rFont val="Calibri"/>
        <family val="0"/>
      </rPr>
      <t xml:space="preserve">Department/Division: Kinesiology</t>
    </r>
    <r>
      <rPr>
        <b val="true"/>
        <sz val="12"/>
        <color rgb="FF000000"/>
        <rFont val="Calibri"/>
        <family val="2"/>
      </rPr>
      <t xml:space="preserve">      </t>
    </r>
    <r>
      <rPr>
        <b val="true"/>
        <u val="single"/>
        <sz val="12"/>
        <color rgb="FF000000"/>
        <rFont val="Calibri"/>
        <family val="0"/>
      </rPr>
      <t xml:space="preserve">(SAME LIST AS ATHLETICS)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Area             Program                  </t>
  </si>
  <si>
    <t xml:space="preserve">Priority Critical, Needed, Desir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  <numFmt numFmtId="169" formatCode="@"/>
    <numFmt numFmtId="170" formatCode="&quot; $&quot;* #,##0.00\ ;&quot;-$&quot;* #,##0.00\ ;&quot; $&quot;* \-??\ "/>
    <numFmt numFmtId="171" formatCode="_-\$* #,##0.00_-;_-\$* \(#,##0.00\)_-;_-\$* \-??;_-@_-"/>
    <numFmt numFmtId="172" formatCode="#,##0"/>
    <numFmt numFmtId="173" formatCode="\$#,##0.00_);[RED]&quot;($&quot;#,##0.00\)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sz val="72"/>
      <color rgb="FF000000"/>
      <name val="Times New Roman"/>
      <family val="1"/>
    </font>
    <font>
      <b val="true"/>
      <u val="singl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49"/>
    <col collapsed="false" customWidth="true" hidden="false" outlineLevel="0" max="3" min="3" style="1" width="28.99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9.99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49"/>
    <col collapsed="false" customWidth="false" hidden="false" outlineLevel="0" max="12" min="12" style="1" width="8.83"/>
    <col collapsed="false" customWidth="true" hidden="false" outlineLevel="0" max="13" min="13" style="1" width="14.49"/>
    <col collapsed="false" customWidth="false" hidden="false" outlineLevel="0" max="18" min="14" style="1" width="8.83"/>
    <col collapsed="false" customWidth="true" hidden="false" outlineLevel="0" max="19" min="19" style="3" width="18.99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7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.25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.25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96" activeCellId="0" sqref="F96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9.83"/>
    <col collapsed="false" customWidth="true" hidden="false" outlineLevel="0" max="3" min="3" style="1" width="10.83"/>
    <col collapsed="false" customWidth="true" hidden="false" outlineLevel="0" max="4" min="4" style="1" width="9.83"/>
    <col collapsed="false" customWidth="true" hidden="false" outlineLevel="0" max="5" min="5" style="1" width="28.99"/>
    <col collapsed="false" customWidth="true" hidden="false" outlineLevel="0" max="6" min="6" style="1" width="37.33"/>
    <col collapsed="false" customWidth="false" hidden="false" outlineLevel="0" max="7" min="7" style="1" width="8.83"/>
    <col collapsed="false" customWidth="false" hidden="false" outlineLevel="0" max="9" min="8" style="2" width="8.83"/>
    <col collapsed="false" customWidth="true" hidden="false" outlineLevel="0" max="10" min="10" style="2" width="9.15"/>
    <col collapsed="false" customWidth="true" hidden="false" outlineLevel="0" max="11" min="11" style="1" width="12.83"/>
    <col collapsed="false" customWidth="true" hidden="false" outlineLevel="0" max="12" min="12" style="1" width="13.16"/>
    <col collapsed="false" customWidth="true" hidden="false" outlineLevel="0" max="13" min="13" style="124" width="14.15"/>
    <col collapsed="false" customWidth="true" hidden="false" outlineLevel="0" max="14" min="14" style="1" width="12.65"/>
    <col collapsed="false" customWidth="true" hidden="false" outlineLevel="0" max="15" min="15" style="1" width="11.49"/>
    <col collapsed="false" customWidth="true" hidden="false" outlineLevel="0" max="16" min="16" style="1" width="14.49"/>
    <col collapsed="false" customWidth="false" hidden="false" outlineLevel="0" max="21" min="17" style="1" width="8.83"/>
    <col collapsed="false" customWidth="true" hidden="false" outlineLevel="0" max="22" min="22" style="3" width="31.33"/>
    <col collapsed="false" customWidth="false" hidden="false" outlineLevel="0" max="257" min="23" style="1" width="8.83"/>
  </cols>
  <sheetData>
    <row r="1" customFormat="false" ht="16" hidden="false" customHeight="false" outlineLevel="0" collapsed="false">
      <c r="B1" s="4"/>
      <c r="C1" s="125" t="s">
        <v>0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6"/>
      <c r="R1" s="6"/>
      <c r="S1" s="6"/>
      <c r="T1" s="6"/>
      <c r="U1" s="4"/>
      <c r="V1" s="7"/>
    </row>
    <row r="2" customFormat="false" ht="16" hidden="false" customHeight="true" outlineLevel="0" collapsed="false">
      <c r="B2" s="4"/>
      <c r="C2" s="13" t="s">
        <v>18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4"/>
      <c r="V2" s="7"/>
    </row>
    <row r="3" customFormat="false" ht="111" hidden="false" customHeight="true" outlineLevel="0" collapsed="false">
      <c r="B3" s="4"/>
      <c r="C3" s="9" t="s">
        <v>18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7"/>
    </row>
    <row r="4" customFormat="false" ht="24" hidden="false" customHeight="true" outlineLevel="0" collapsed="false">
      <c r="A4" s="12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  <c r="R4" s="11"/>
      <c r="S4" s="11"/>
      <c r="T4" s="11"/>
      <c r="U4" s="11"/>
      <c r="V4" s="12" t="s">
        <v>5</v>
      </c>
    </row>
    <row r="5" customFormat="false" ht="65" hidden="false" customHeight="false" outlineLevel="0" collapsed="false">
      <c r="A5" s="127" t="s">
        <v>182</v>
      </c>
      <c r="B5" s="13" t="s">
        <v>6</v>
      </c>
      <c r="C5" s="14" t="s">
        <v>183</v>
      </c>
      <c r="D5" s="14" t="s">
        <v>184</v>
      </c>
      <c r="E5" s="13" t="s">
        <v>8</v>
      </c>
      <c r="F5" s="13" t="s">
        <v>185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28" t="s">
        <v>15</v>
      </c>
      <c r="N5" s="13" t="s">
        <v>186</v>
      </c>
      <c r="O5" s="13" t="s">
        <v>17</v>
      </c>
      <c r="P5" s="13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7" t="s">
        <v>23</v>
      </c>
      <c r="V5" s="12"/>
    </row>
    <row r="6" customFormat="false" ht="31.75" hidden="false" customHeight="true" outlineLevel="0" collapsed="false">
      <c r="A6" s="129" t="s">
        <v>187</v>
      </c>
      <c r="B6" s="130" t="s">
        <v>188</v>
      </c>
      <c r="C6" s="130" t="s">
        <v>25</v>
      </c>
      <c r="D6" s="129" t="s">
        <v>189</v>
      </c>
      <c r="E6" s="129" t="s">
        <v>190</v>
      </c>
      <c r="F6" s="129" t="s">
        <v>191</v>
      </c>
      <c r="G6" s="129" t="s">
        <v>42</v>
      </c>
      <c r="H6" s="129" t="s">
        <v>38</v>
      </c>
      <c r="I6" s="129" t="s">
        <v>39</v>
      </c>
      <c r="J6" s="131" t="n">
        <v>2</v>
      </c>
      <c r="K6" s="132" t="n">
        <v>15</v>
      </c>
      <c r="L6" s="130" t="n">
        <v>40</v>
      </c>
      <c r="M6" s="133" t="n">
        <f aca="false">SUM(L6*K6)+L6</f>
        <v>640</v>
      </c>
      <c r="N6" s="134" t="n">
        <f aca="false">M6*0.09</f>
        <v>57.6</v>
      </c>
      <c r="O6" s="134" t="n">
        <v>50</v>
      </c>
      <c r="P6" s="135" t="n">
        <f aca="false">SUM(M6:O6)</f>
        <v>747.6</v>
      </c>
      <c r="Q6" s="136"/>
      <c r="R6" s="136"/>
      <c r="S6" s="136"/>
      <c r="T6" s="136"/>
      <c r="U6" s="137"/>
      <c r="V6" s="29"/>
    </row>
    <row r="7" customFormat="false" ht="31.75" hidden="false" customHeight="true" outlineLevel="0" collapsed="false">
      <c r="A7" s="129" t="s">
        <v>187</v>
      </c>
      <c r="B7" s="130" t="s">
        <v>188</v>
      </c>
      <c r="C7" s="130" t="s">
        <v>25</v>
      </c>
      <c r="D7" s="129" t="s">
        <v>189</v>
      </c>
      <c r="E7" s="129" t="s">
        <v>192</v>
      </c>
      <c r="F7" s="129" t="s">
        <v>191</v>
      </c>
      <c r="G7" s="129" t="s">
        <v>42</v>
      </c>
      <c r="H7" s="129" t="s">
        <v>38</v>
      </c>
      <c r="I7" s="129" t="s">
        <v>39</v>
      </c>
      <c r="J7" s="131" t="n">
        <v>3</v>
      </c>
      <c r="K7" s="132" t="n">
        <v>40</v>
      </c>
      <c r="L7" s="130" t="n">
        <v>40</v>
      </c>
      <c r="M7" s="133" t="n">
        <f aca="false">SUM(L7*K7)+L7</f>
        <v>1640</v>
      </c>
      <c r="N7" s="134" t="n">
        <f aca="false">M7*0.09</f>
        <v>147.6</v>
      </c>
      <c r="O7" s="134" t="n">
        <v>50</v>
      </c>
      <c r="P7" s="135" t="n">
        <f aca="false">SUM(M7:O7)</f>
        <v>1837.6</v>
      </c>
      <c r="Q7" s="136"/>
      <c r="R7" s="136"/>
      <c r="S7" s="136"/>
      <c r="T7" s="136"/>
      <c r="U7" s="137"/>
      <c r="V7" s="29"/>
    </row>
    <row r="8" customFormat="false" ht="31.75" hidden="false" customHeight="true" outlineLevel="0" collapsed="false">
      <c r="A8" s="129" t="s">
        <v>193</v>
      </c>
      <c r="B8" s="130" t="s">
        <v>188</v>
      </c>
      <c r="C8" s="130" t="s">
        <v>25</v>
      </c>
      <c r="D8" s="129" t="s">
        <v>189</v>
      </c>
      <c r="E8" s="129" t="s">
        <v>194</v>
      </c>
      <c r="F8" s="129" t="s">
        <v>191</v>
      </c>
      <c r="G8" s="129" t="s">
        <v>42</v>
      </c>
      <c r="H8" s="129" t="s">
        <v>38</v>
      </c>
      <c r="I8" s="129" t="s">
        <v>39</v>
      </c>
      <c r="J8" s="131" t="n">
        <v>5</v>
      </c>
      <c r="K8" s="132" t="n">
        <v>1500</v>
      </c>
      <c r="L8" s="130" t="n">
        <v>10</v>
      </c>
      <c r="M8" s="133" t="n">
        <f aca="false">SUM(L8*K8)+L8</f>
        <v>15010</v>
      </c>
      <c r="N8" s="134" t="n">
        <f aca="false">M8*0.09</f>
        <v>1350.9</v>
      </c>
      <c r="O8" s="134" t="n">
        <v>1000</v>
      </c>
      <c r="P8" s="135" t="n">
        <f aca="false">SUM(M8:O8)</f>
        <v>17360.9</v>
      </c>
      <c r="Q8" s="136"/>
      <c r="R8" s="136"/>
      <c r="S8" s="136"/>
      <c r="T8" s="136"/>
      <c r="U8" s="137"/>
      <c r="V8" s="29"/>
    </row>
    <row r="9" customFormat="false" ht="31.75" hidden="false" customHeight="true" outlineLevel="0" collapsed="false">
      <c r="A9" s="129" t="s">
        <v>193</v>
      </c>
      <c r="B9" s="130" t="s">
        <v>188</v>
      </c>
      <c r="C9" s="130" t="s">
        <v>25</v>
      </c>
      <c r="D9" s="129" t="s">
        <v>189</v>
      </c>
      <c r="E9" s="129" t="s">
        <v>195</v>
      </c>
      <c r="F9" s="129" t="s">
        <v>191</v>
      </c>
      <c r="G9" s="129" t="s">
        <v>42</v>
      </c>
      <c r="H9" s="129" t="s">
        <v>38</v>
      </c>
      <c r="I9" s="129" t="s">
        <v>39</v>
      </c>
      <c r="J9" s="131" t="n">
        <v>5</v>
      </c>
      <c r="K9" s="132" t="n">
        <v>900</v>
      </c>
      <c r="L9" s="130" t="n">
        <v>8</v>
      </c>
      <c r="M9" s="133" t="n">
        <f aca="false">SUM(L9*K9)+L9</f>
        <v>7208</v>
      </c>
      <c r="N9" s="134" t="n">
        <f aca="false">M9*0.09</f>
        <v>648.72</v>
      </c>
      <c r="O9" s="134" t="n">
        <v>1000</v>
      </c>
      <c r="P9" s="135" t="n">
        <f aca="false">SUM(M9:O9)</f>
        <v>8856.72</v>
      </c>
      <c r="Q9" s="136"/>
      <c r="R9" s="136"/>
      <c r="S9" s="136"/>
      <c r="T9" s="136"/>
      <c r="U9" s="137"/>
      <c r="V9" s="29"/>
    </row>
    <row r="10" customFormat="false" ht="31.75" hidden="false" customHeight="true" outlineLevel="0" collapsed="false">
      <c r="A10" s="129" t="s">
        <v>196</v>
      </c>
      <c r="B10" s="130" t="s">
        <v>188</v>
      </c>
      <c r="C10" s="130" t="s">
        <v>25</v>
      </c>
      <c r="D10" s="129" t="s">
        <v>189</v>
      </c>
      <c r="E10" s="129" t="s">
        <v>197</v>
      </c>
      <c r="F10" s="129" t="s">
        <v>191</v>
      </c>
      <c r="G10" s="129" t="s">
        <v>42</v>
      </c>
      <c r="H10" s="129" t="s">
        <v>38</v>
      </c>
      <c r="I10" s="129" t="s">
        <v>39</v>
      </c>
      <c r="J10" s="131" t="n">
        <v>1</v>
      </c>
      <c r="K10" s="132" t="n">
        <v>7</v>
      </c>
      <c r="L10" s="130" t="n">
        <v>48</v>
      </c>
      <c r="M10" s="133" t="n">
        <f aca="false">SUM(L10*K10)+L10</f>
        <v>384</v>
      </c>
      <c r="N10" s="134" t="n">
        <f aca="false">M10*0.09</f>
        <v>34.56</v>
      </c>
      <c r="O10" s="134" t="n">
        <v>50</v>
      </c>
      <c r="P10" s="135" t="n">
        <f aca="false">SUM(M10:O10)</f>
        <v>468.56</v>
      </c>
      <c r="Q10" s="136"/>
      <c r="R10" s="136"/>
      <c r="S10" s="136"/>
      <c r="T10" s="136"/>
      <c r="U10" s="137"/>
      <c r="V10" s="29"/>
    </row>
    <row r="11" customFormat="false" ht="31.75" hidden="false" customHeight="true" outlineLevel="0" collapsed="false">
      <c r="A11" s="129" t="s">
        <v>196</v>
      </c>
      <c r="B11" s="130" t="s">
        <v>188</v>
      </c>
      <c r="C11" s="130" t="s">
        <v>25</v>
      </c>
      <c r="D11" s="129" t="s">
        <v>189</v>
      </c>
      <c r="E11" s="129" t="s">
        <v>198</v>
      </c>
      <c r="F11" s="129" t="s">
        <v>191</v>
      </c>
      <c r="G11" s="129" t="s">
        <v>42</v>
      </c>
      <c r="H11" s="129" t="s">
        <v>38</v>
      </c>
      <c r="I11" s="129" t="s">
        <v>39</v>
      </c>
      <c r="J11" s="131" t="n">
        <v>3</v>
      </c>
      <c r="K11" s="132" t="n">
        <v>25</v>
      </c>
      <c r="L11" s="130" t="n">
        <v>10</v>
      </c>
      <c r="M11" s="133" t="n">
        <f aca="false">SUM(L11*K11)+L11</f>
        <v>260</v>
      </c>
      <c r="N11" s="134" t="n">
        <f aca="false">M11*0.09</f>
        <v>23.4</v>
      </c>
      <c r="O11" s="134" t="n">
        <v>50</v>
      </c>
      <c r="P11" s="135" t="n">
        <f aca="false">SUM(M11:O11)</f>
        <v>333.4</v>
      </c>
      <c r="Q11" s="136"/>
      <c r="R11" s="136"/>
      <c r="S11" s="136"/>
      <c r="T11" s="136"/>
      <c r="U11" s="137"/>
      <c r="V11" s="29"/>
    </row>
    <row r="12" customFormat="false" ht="31.75" hidden="false" customHeight="true" outlineLevel="0" collapsed="false">
      <c r="A12" s="129" t="s">
        <v>199</v>
      </c>
      <c r="B12" s="130" t="s">
        <v>188</v>
      </c>
      <c r="C12" s="130" t="s">
        <v>25</v>
      </c>
      <c r="D12" s="129" t="s">
        <v>189</v>
      </c>
      <c r="E12" s="129" t="s">
        <v>200</v>
      </c>
      <c r="F12" s="129" t="s">
        <v>191</v>
      </c>
      <c r="G12" s="129" t="s">
        <v>42</v>
      </c>
      <c r="H12" s="129" t="s">
        <v>38</v>
      </c>
      <c r="I12" s="129" t="s">
        <v>39</v>
      </c>
      <c r="J12" s="131" t="n">
        <v>8</v>
      </c>
      <c r="K12" s="132" t="n">
        <v>4600</v>
      </c>
      <c r="L12" s="130" t="n">
        <v>6</v>
      </c>
      <c r="M12" s="133" t="n">
        <f aca="false">SUM(L12*K12)+L12</f>
        <v>27606</v>
      </c>
      <c r="N12" s="134" t="n">
        <f aca="false">M12*0.09</f>
        <v>2484.54</v>
      </c>
      <c r="O12" s="134" t="n">
        <v>1000</v>
      </c>
      <c r="P12" s="135" t="n">
        <f aca="false">SUM(M12:O12)</f>
        <v>31090.54</v>
      </c>
      <c r="Q12" s="136"/>
      <c r="R12" s="136"/>
      <c r="S12" s="136"/>
      <c r="T12" s="136"/>
      <c r="U12" s="137"/>
      <c r="V12" s="29"/>
    </row>
    <row r="13" customFormat="false" ht="31.75" hidden="false" customHeight="true" outlineLevel="0" collapsed="false">
      <c r="A13" s="129" t="s">
        <v>199</v>
      </c>
      <c r="B13" s="130" t="s">
        <v>188</v>
      </c>
      <c r="C13" s="130" t="s">
        <v>25</v>
      </c>
      <c r="D13" s="129" t="s">
        <v>189</v>
      </c>
      <c r="E13" s="129" t="s">
        <v>201</v>
      </c>
      <c r="F13" s="129" t="s">
        <v>191</v>
      </c>
      <c r="G13" s="129" t="s">
        <v>42</v>
      </c>
      <c r="H13" s="129" t="s">
        <v>38</v>
      </c>
      <c r="I13" s="129" t="s">
        <v>39</v>
      </c>
      <c r="J13" s="131" t="n">
        <v>8</v>
      </c>
      <c r="K13" s="132" t="n">
        <v>6300</v>
      </c>
      <c r="L13" s="130" t="n">
        <v>4</v>
      </c>
      <c r="M13" s="133" t="n">
        <f aca="false">SUM(L13*K13)+L13</f>
        <v>25204</v>
      </c>
      <c r="N13" s="134" t="n">
        <f aca="false">M13*0.09</f>
        <v>2268.36</v>
      </c>
      <c r="O13" s="134" t="n">
        <v>1000</v>
      </c>
      <c r="P13" s="135" t="n">
        <f aca="false">SUM(M13:O13)</f>
        <v>28472.36</v>
      </c>
      <c r="Q13" s="136"/>
      <c r="R13" s="136"/>
      <c r="S13" s="136"/>
      <c r="T13" s="136"/>
      <c r="U13" s="137"/>
      <c r="V13" s="29"/>
    </row>
    <row r="14" customFormat="false" ht="31.75" hidden="false" customHeight="true" outlineLevel="0" collapsed="false">
      <c r="A14" s="129" t="s">
        <v>199</v>
      </c>
      <c r="B14" s="130" t="s">
        <v>188</v>
      </c>
      <c r="C14" s="130" t="s">
        <v>25</v>
      </c>
      <c r="D14" s="129" t="s">
        <v>189</v>
      </c>
      <c r="E14" s="129" t="s">
        <v>202</v>
      </c>
      <c r="F14" s="129" t="s">
        <v>191</v>
      </c>
      <c r="G14" s="129" t="s">
        <v>42</v>
      </c>
      <c r="H14" s="129" t="s">
        <v>38</v>
      </c>
      <c r="I14" s="129" t="s">
        <v>39</v>
      </c>
      <c r="J14" s="131" t="n">
        <v>8</v>
      </c>
      <c r="K14" s="132" t="n">
        <v>1000</v>
      </c>
      <c r="L14" s="130" t="n">
        <v>10</v>
      </c>
      <c r="M14" s="133" t="n">
        <f aca="false">SUM(L14*K14)+L14</f>
        <v>10010</v>
      </c>
      <c r="N14" s="134" t="n">
        <f aca="false">M14*0.09</f>
        <v>900.9</v>
      </c>
      <c r="O14" s="134" t="n">
        <v>1000</v>
      </c>
      <c r="P14" s="135" t="n">
        <f aca="false">SUM(M14:O14)</f>
        <v>11910.9</v>
      </c>
      <c r="Q14" s="136"/>
      <c r="R14" s="136"/>
      <c r="S14" s="136"/>
      <c r="T14" s="136"/>
      <c r="U14" s="137"/>
      <c r="V14" s="29"/>
    </row>
    <row r="15" customFormat="false" ht="31.75" hidden="false" customHeight="true" outlineLevel="0" collapsed="false">
      <c r="A15" s="129" t="s">
        <v>199</v>
      </c>
      <c r="B15" s="130" t="s">
        <v>188</v>
      </c>
      <c r="C15" s="130" t="s">
        <v>25</v>
      </c>
      <c r="D15" s="129" t="s">
        <v>189</v>
      </c>
      <c r="E15" s="129" t="s">
        <v>203</v>
      </c>
      <c r="F15" s="129" t="s">
        <v>191</v>
      </c>
      <c r="G15" s="129" t="s">
        <v>42</v>
      </c>
      <c r="H15" s="129" t="s">
        <v>38</v>
      </c>
      <c r="I15" s="129" t="s">
        <v>39</v>
      </c>
      <c r="J15" s="131" t="n">
        <v>8</v>
      </c>
      <c r="K15" s="132" t="n">
        <v>3000</v>
      </c>
      <c r="L15" s="130" t="n">
        <v>2</v>
      </c>
      <c r="M15" s="133" t="n">
        <f aca="false">SUM(L15*K15)+L15</f>
        <v>6002</v>
      </c>
      <c r="N15" s="134" t="n">
        <f aca="false">M15*0.09</f>
        <v>540.18</v>
      </c>
      <c r="O15" s="134" t="n">
        <v>1000</v>
      </c>
      <c r="P15" s="135" t="n">
        <f aca="false">SUM(M15:O15)</f>
        <v>7542.18</v>
      </c>
      <c r="Q15" s="136"/>
      <c r="R15" s="136"/>
      <c r="S15" s="136"/>
      <c r="T15" s="136"/>
      <c r="U15" s="137"/>
      <c r="V15" s="29"/>
    </row>
    <row r="16" customFormat="false" ht="31.75" hidden="false" customHeight="true" outlineLevel="0" collapsed="false">
      <c r="A16" s="129" t="s">
        <v>199</v>
      </c>
      <c r="B16" s="130" t="s">
        <v>188</v>
      </c>
      <c r="C16" s="130" t="s">
        <v>25</v>
      </c>
      <c r="D16" s="129" t="s">
        <v>189</v>
      </c>
      <c r="E16" s="129" t="s">
        <v>204</v>
      </c>
      <c r="F16" s="129" t="s">
        <v>191</v>
      </c>
      <c r="G16" s="129" t="s">
        <v>42</v>
      </c>
      <c r="H16" s="129" t="s">
        <v>38</v>
      </c>
      <c r="I16" s="129" t="s">
        <v>39</v>
      </c>
      <c r="J16" s="131" t="n">
        <v>8</v>
      </c>
      <c r="K16" s="132" t="n">
        <v>5500</v>
      </c>
      <c r="L16" s="130" t="n">
        <v>1</v>
      </c>
      <c r="M16" s="133" t="n">
        <f aca="false">SUM(L16*K16)+L16</f>
        <v>5501</v>
      </c>
      <c r="N16" s="134" t="n">
        <f aca="false">M16*0.09</f>
        <v>495.09</v>
      </c>
      <c r="O16" s="134" t="n">
        <v>1000</v>
      </c>
      <c r="P16" s="135" t="n">
        <f aca="false">SUM(M16:O16)</f>
        <v>6996.09</v>
      </c>
      <c r="Q16" s="136"/>
      <c r="R16" s="136"/>
      <c r="S16" s="136"/>
      <c r="T16" s="136"/>
      <c r="U16" s="137"/>
      <c r="V16" s="29"/>
    </row>
    <row r="17" customFormat="false" ht="48.5" hidden="false" customHeight="true" outlineLevel="0" collapsed="false">
      <c r="A17" s="129" t="s">
        <v>199</v>
      </c>
      <c r="B17" s="130" t="s">
        <v>188</v>
      </c>
      <c r="C17" s="130" t="s">
        <v>25</v>
      </c>
      <c r="D17" s="129" t="s">
        <v>189</v>
      </c>
      <c r="E17" s="129" t="s">
        <v>205</v>
      </c>
      <c r="F17" s="129" t="s">
        <v>191</v>
      </c>
      <c r="G17" s="129" t="s">
        <v>42</v>
      </c>
      <c r="H17" s="129" t="s">
        <v>38</v>
      </c>
      <c r="I17" s="129" t="s">
        <v>39</v>
      </c>
      <c r="J17" s="131" t="n">
        <v>8</v>
      </c>
      <c r="K17" s="132" t="n">
        <v>400</v>
      </c>
      <c r="L17" s="130" t="n">
        <v>12</v>
      </c>
      <c r="M17" s="133" t="n">
        <f aca="false">SUM(L17*K17)+L17</f>
        <v>4812</v>
      </c>
      <c r="N17" s="134" t="n">
        <f aca="false">M17*0.09</f>
        <v>433.08</v>
      </c>
      <c r="O17" s="134" t="n">
        <v>1000</v>
      </c>
      <c r="P17" s="135" t="n">
        <f aca="false">SUM(M17:O17)</f>
        <v>6245.08</v>
      </c>
      <c r="Q17" s="136"/>
      <c r="R17" s="136"/>
      <c r="S17" s="136"/>
      <c r="T17" s="136"/>
      <c r="U17" s="137"/>
      <c r="V17" s="29"/>
    </row>
    <row r="18" customFormat="false" ht="45.5" hidden="false" customHeight="true" outlineLevel="0" collapsed="false">
      <c r="A18" s="129" t="s">
        <v>199</v>
      </c>
      <c r="B18" s="130" t="s">
        <v>188</v>
      </c>
      <c r="C18" s="130" t="s">
        <v>25</v>
      </c>
      <c r="D18" s="129" t="s">
        <v>189</v>
      </c>
      <c r="E18" s="129" t="s">
        <v>206</v>
      </c>
      <c r="F18" s="129" t="s">
        <v>191</v>
      </c>
      <c r="G18" s="129" t="s">
        <v>42</v>
      </c>
      <c r="H18" s="129" t="s">
        <v>38</v>
      </c>
      <c r="I18" s="129" t="s">
        <v>39</v>
      </c>
      <c r="J18" s="131" t="n">
        <v>10</v>
      </c>
      <c r="K18" s="132" t="n">
        <v>1000</v>
      </c>
      <c r="L18" s="130" t="n">
        <v>10</v>
      </c>
      <c r="M18" s="133" t="n">
        <f aca="false">SUM(L18*K18)+L18</f>
        <v>10010</v>
      </c>
      <c r="N18" s="134" t="n">
        <f aca="false">M18*0.09</f>
        <v>900.9</v>
      </c>
      <c r="O18" s="134" t="n">
        <v>2000</v>
      </c>
      <c r="P18" s="135" t="n">
        <f aca="false">SUM(M18:O18)</f>
        <v>12910.9</v>
      </c>
      <c r="Q18" s="136"/>
      <c r="R18" s="136"/>
      <c r="S18" s="136"/>
      <c r="T18" s="136"/>
      <c r="U18" s="137"/>
      <c r="V18" s="29"/>
    </row>
    <row r="19" customFormat="false" ht="31.75" hidden="false" customHeight="true" outlineLevel="0" collapsed="false">
      <c r="A19" s="129" t="s">
        <v>199</v>
      </c>
      <c r="B19" s="130" t="s">
        <v>188</v>
      </c>
      <c r="C19" s="130" t="s">
        <v>25</v>
      </c>
      <c r="D19" s="129" t="s">
        <v>189</v>
      </c>
      <c r="E19" s="129" t="s">
        <v>207</v>
      </c>
      <c r="F19" s="129" t="s">
        <v>191</v>
      </c>
      <c r="G19" s="129" t="s">
        <v>42</v>
      </c>
      <c r="H19" s="129" t="s">
        <v>38</v>
      </c>
      <c r="I19" s="129" t="s">
        <v>39</v>
      </c>
      <c r="J19" s="131" t="n">
        <v>10</v>
      </c>
      <c r="K19" s="132" t="n">
        <v>660</v>
      </c>
      <c r="L19" s="130" t="n">
        <v>6</v>
      </c>
      <c r="M19" s="133" t="n">
        <f aca="false">SUM(L19*K19)+L19</f>
        <v>3966</v>
      </c>
      <c r="N19" s="134" t="n">
        <f aca="false">M19*0.09</f>
        <v>356.94</v>
      </c>
      <c r="O19" s="134" t="n">
        <v>1000</v>
      </c>
      <c r="P19" s="135" t="n">
        <f aca="false">SUM(M19:O19)</f>
        <v>5322.94</v>
      </c>
      <c r="Q19" s="136"/>
      <c r="R19" s="136"/>
      <c r="S19" s="136"/>
      <c r="T19" s="136"/>
      <c r="U19" s="137"/>
      <c r="V19" s="29"/>
    </row>
    <row r="20" customFormat="false" ht="31.75" hidden="false" customHeight="true" outlineLevel="0" collapsed="false">
      <c r="A20" s="129" t="s">
        <v>199</v>
      </c>
      <c r="B20" s="130" t="s">
        <v>188</v>
      </c>
      <c r="C20" s="130" t="s">
        <v>25</v>
      </c>
      <c r="D20" s="129" t="s">
        <v>189</v>
      </c>
      <c r="E20" s="129" t="s">
        <v>208</v>
      </c>
      <c r="F20" s="129" t="s">
        <v>191</v>
      </c>
      <c r="G20" s="129" t="s">
        <v>42</v>
      </c>
      <c r="H20" s="129" t="s">
        <v>38</v>
      </c>
      <c r="I20" s="129" t="s">
        <v>39</v>
      </c>
      <c r="J20" s="131" t="n">
        <v>10</v>
      </c>
      <c r="K20" s="132" t="n">
        <v>1300</v>
      </c>
      <c r="L20" s="130" t="n">
        <v>3</v>
      </c>
      <c r="M20" s="133" t="n">
        <f aca="false">SUM(L20*K20)+L20</f>
        <v>3903</v>
      </c>
      <c r="N20" s="134" t="n">
        <f aca="false">M20*0.09</f>
        <v>351.27</v>
      </c>
      <c r="O20" s="134" t="n">
        <v>1000</v>
      </c>
      <c r="P20" s="135" t="n">
        <f aca="false">SUM(M20:O20)</f>
        <v>5254.27</v>
      </c>
      <c r="Q20" s="136"/>
      <c r="R20" s="136"/>
      <c r="S20" s="136"/>
      <c r="T20" s="136"/>
      <c r="U20" s="137"/>
      <c r="V20" s="29"/>
    </row>
    <row r="21" customFormat="false" ht="31.75" hidden="false" customHeight="true" outlineLevel="0" collapsed="false">
      <c r="A21" s="129" t="s">
        <v>199</v>
      </c>
      <c r="B21" s="130" t="s">
        <v>188</v>
      </c>
      <c r="C21" s="130" t="s">
        <v>25</v>
      </c>
      <c r="D21" s="129" t="s">
        <v>189</v>
      </c>
      <c r="E21" s="129" t="s">
        <v>209</v>
      </c>
      <c r="F21" s="129" t="s">
        <v>191</v>
      </c>
      <c r="G21" s="129" t="s">
        <v>42</v>
      </c>
      <c r="H21" s="129" t="s">
        <v>38</v>
      </c>
      <c r="I21" s="129" t="s">
        <v>39</v>
      </c>
      <c r="J21" s="131" t="n">
        <v>10</v>
      </c>
      <c r="K21" s="132" t="n">
        <v>150</v>
      </c>
      <c r="L21" s="130" t="n">
        <v>50</v>
      </c>
      <c r="M21" s="133" t="n">
        <f aca="false">SUM(L21*K21)+L21</f>
        <v>7550</v>
      </c>
      <c r="N21" s="134" t="n">
        <f aca="false">M21*0.09</f>
        <v>679.5</v>
      </c>
      <c r="O21" s="134" t="n">
        <v>50</v>
      </c>
      <c r="P21" s="135" t="n">
        <f aca="false">SUM(M21:O21)</f>
        <v>8279.5</v>
      </c>
      <c r="Q21" s="136"/>
      <c r="R21" s="136"/>
      <c r="S21" s="136"/>
      <c r="T21" s="136"/>
      <c r="U21" s="137"/>
      <c r="V21" s="29"/>
    </row>
    <row r="22" customFormat="false" ht="31.75" hidden="false" customHeight="true" outlineLevel="0" collapsed="false">
      <c r="A22" s="129"/>
      <c r="B22" s="130"/>
      <c r="C22" s="130"/>
      <c r="D22" s="129"/>
      <c r="E22" s="129"/>
      <c r="F22" s="129"/>
      <c r="G22" s="129"/>
      <c r="H22" s="129"/>
      <c r="I22" s="129"/>
      <c r="J22" s="131"/>
      <c r="K22" s="132"/>
      <c r="L22" s="130"/>
      <c r="M22" s="133"/>
      <c r="N22" s="134"/>
      <c r="O22" s="134"/>
      <c r="P22" s="135"/>
      <c r="Q22" s="136"/>
      <c r="R22" s="136"/>
      <c r="S22" s="136"/>
      <c r="T22" s="136"/>
      <c r="U22" s="137"/>
      <c r="V22" s="29"/>
    </row>
    <row r="23" customFormat="false" ht="31.75" hidden="false" customHeight="true" outlineLevel="0" collapsed="false">
      <c r="A23" s="129" t="s">
        <v>210</v>
      </c>
      <c r="B23" s="130" t="s">
        <v>188</v>
      </c>
      <c r="C23" s="130" t="s">
        <v>25</v>
      </c>
      <c r="D23" s="129" t="s">
        <v>189</v>
      </c>
      <c r="E23" s="129" t="s">
        <v>211</v>
      </c>
      <c r="F23" s="129" t="s">
        <v>212</v>
      </c>
      <c r="G23" s="129" t="s">
        <v>42</v>
      </c>
      <c r="H23" s="129" t="s">
        <v>38</v>
      </c>
      <c r="I23" s="129" t="s">
        <v>39</v>
      </c>
      <c r="J23" s="131" t="n">
        <v>5</v>
      </c>
      <c r="K23" s="134" t="n">
        <v>250</v>
      </c>
      <c r="L23" s="129" t="n">
        <v>4</v>
      </c>
      <c r="M23" s="134" t="n">
        <f aca="false">SUM(K23*L23)</f>
        <v>1000</v>
      </c>
      <c r="N23" s="134" t="n">
        <f aca="false">M23*0.09</f>
        <v>90</v>
      </c>
      <c r="O23" s="134" t="n">
        <v>10</v>
      </c>
      <c r="P23" s="135" t="n">
        <f aca="false">SUM(M23:O23)</f>
        <v>1100</v>
      </c>
      <c r="Q23" s="136"/>
      <c r="R23" s="136"/>
      <c r="S23" s="136"/>
      <c r="T23" s="136"/>
      <c r="U23" s="137"/>
      <c r="V23" s="29"/>
    </row>
    <row r="24" customFormat="false" ht="31.75" hidden="false" customHeight="true" outlineLevel="0" collapsed="false">
      <c r="A24" s="129"/>
      <c r="B24" s="130" t="s">
        <v>85</v>
      </c>
      <c r="C24" s="138"/>
      <c r="D24" s="138"/>
      <c r="E24" s="130"/>
      <c r="F24" s="130"/>
      <c r="G24" s="129"/>
      <c r="H24" s="129"/>
      <c r="I24" s="129"/>
      <c r="J24" s="130"/>
      <c r="K24" s="134"/>
      <c r="L24" s="129"/>
      <c r="M24" s="134"/>
      <c r="N24" s="134" t="s">
        <v>85</v>
      </c>
      <c r="O24" s="134"/>
      <c r="P24" s="135"/>
      <c r="Q24" s="136"/>
      <c r="R24" s="136"/>
      <c r="S24" s="136"/>
      <c r="T24" s="136"/>
      <c r="U24" s="137"/>
      <c r="V24" s="29"/>
    </row>
    <row r="25" customFormat="false" ht="31.75" hidden="false" customHeight="true" outlineLevel="0" collapsed="false">
      <c r="A25" s="129" t="s">
        <v>213</v>
      </c>
      <c r="B25" s="130" t="s">
        <v>188</v>
      </c>
      <c r="C25" s="130" t="s">
        <v>214</v>
      </c>
      <c r="D25" s="129" t="s">
        <v>189</v>
      </c>
      <c r="E25" s="130" t="s">
        <v>215</v>
      </c>
      <c r="F25" s="129" t="s">
        <v>216</v>
      </c>
      <c r="G25" s="129" t="s">
        <v>83</v>
      </c>
      <c r="H25" s="129" t="s">
        <v>38</v>
      </c>
      <c r="I25" s="129" t="s">
        <v>39</v>
      </c>
      <c r="J25" s="129" t="n">
        <v>1</v>
      </c>
      <c r="K25" s="132" t="n">
        <v>575</v>
      </c>
      <c r="L25" s="130" t="n">
        <v>2</v>
      </c>
      <c r="M25" s="133" t="n">
        <f aca="false">SUM(L25*K25)+L25</f>
        <v>1152</v>
      </c>
      <c r="N25" s="134" t="n">
        <f aca="false">M25*0.09</f>
        <v>103.68</v>
      </c>
      <c r="O25" s="134" t="n">
        <v>50</v>
      </c>
      <c r="P25" s="135" t="n">
        <f aca="false">SUM(M25:O25)</f>
        <v>1305.68</v>
      </c>
      <c r="Q25" s="136"/>
      <c r="R25" s="136"/>
      <c r="S25" s="136"/>
      <c r="T25" s="136"/>
      <c r="U25" s="137"/>
      <c r="V25" s="29"/>
    </row>
    <row r="26" customFormat="false" ht="31.75" hidden="false" customHeight="true" outlineLevel="0" collapsed="false">
      <c r="A26" s="129" t="s">
        <v>213</v>
      </c>
      <c r="B26" s="130" t="s">
        <v>188</v>
      </c>
      <c r="C26" s="130" t="s">
        <v>214</v>
      </c>
      <c r="D26" s="129" t="s">
        <v>189</v>
      </c>
      <c r="E26" s="130" t="s">
        <v>217</v>
      </c>
      <c r="F26" s="129" t="s">
        <v>191</v>
      </c>
      <c r="G26" s="129" t="s">
        <v>83</v>
      </c>
      <c r="H26" s="129" t="s">
        <v>38</v>
      </c>
      <c r="I26" s="129" t="s">
        <v>84</v>
      </c>
      <c r="J26" s="129" t="n">
        <v>8</v>
      </c>
      <c r="K26" s="132" t="n">
        <v>4650</v>
      </c>
      <c r="L26" s="130" t="n">
        <v>2</v>
      </c>
      <c r="M26" s="133" t="n">
        <f aca="false">SUM(L26*K26)+L26</f>
        <v>9302</v>
      </c>
      <c r="N26" s="134" t="n">
        <f aca="false">M26*0.09</f>
        <v>837.18</v>
      </c>
      <c r="O26" s="134" t="n">
        <v>225</v>
      </c>
      <c r="P26" s="135" t="n">
        <f aca="false">SUM(M26:O26)</f>
        <v>10364.18</v>
      </c>
      <c r="Q26" s="136"/>
      <c r="R26" s="136"/>
      <c r="S26" s="136"/>
      <c r="T26" s="136"/>
      <c r="U26" s="137"/>
      <c r="V26" s="29"/>
    </row>
    <row r="27" customFormat="false" ht="31.75" hidden="false" customHeight="true" outlineLevel="0" collapsed="false">
      <c r="A27" s="129" t="s">
        <v>213</v>
      </c>
      <c r="B27" s="130" t="s">
        <v>188</v>
      </c>
      <c r="C27" s="130" t="s">
        <v>214</v>
      </c>
      <c r="D27" s="129" t="s">
        <v>189</v>
      </c>
      <c r="E27" s="130" t="s">
        <v>218</v>
      </c>
      <c r="F27" s="129" t="s">
        <v>191</v>
      </c>
      <c r="G27" s="129" t="s">
        <v>83</v>
      </c>
      <c r="H27" s="129" t="s">
        <v>38</v>
      </c>
      <c r="I27" s="129" t="s">
        <v>84</v>
      </c>
      <c r="J27" s="129" t="n">
        <v>8</v>
      </c>
      <c r="K27" s="132" t="n">
        <v>275</v>
      </c>
      <c r="L27" s="130" t="n">
        <v>1</v>
      </c>
      <c r="M27" s="133" t="n">
        <f aca="false">SUM(L27*K27)+L27</f>
        <v>276</v>
      </c>
      <c r="N27" s="134" t="n">
        <f aca="false">M27*0.09</f>
        <v>24.84</v>
      </c>
      <c r="O27" s="134" t="s">
        <v>219</v>
      </c>
      <c r="P27" s="135" t="n">
        <f aca="false">SUM(M27:O27)</f>
        <v>300.84</v>
      </c>
      <c r="Q27" s="136"/>
      <c r="R27" s="136"/>
      <c r="S27" s="136"/>
      <c r="T27" s="136"/>
      <c r="U27" s="137"/>
      <c r="V27" s="29"/>
    </row>
    <row r="28" customFormat="false" ht="31.75" hidden="false" customHeight="true" outlineLevel="0" collapsed="false">
      <c r="A28" s="129" t="s">
        <v>213</v>
      </c>
      <c r="B28" s="130" t="s">
        <v>188</v>
      </c>
      <c r="C28" s="130" t="s">
        <v>214</v>
      </c>
      <c r="D28" s="129" t="s">
        <v>189</v>
      </c>
      <c r="E28" s="130" t="s">
        <v>220</v>
      </c>
      <c r="F28" s="129" t="s">
        <v>191</v>
      </c>
      <c r="G28" s="129" t="s">
        <v>83</v>
      </c>
      <c r="H28" s="129" t="s">
        <v>38</v>
      </c>
      <c r="I28" s="129" t="s">
        <v>84</v>
      </c>
      <c r="J28" s="129" t="n">
        <v>3</v>
      </c>
      <c r="K28" s="132" t="n">
        <v>15.5</v>
      </c>
      <c r="L28" s="130" t="n">
        <v>21</v>
      </c>
      <c r="M28" s="133" t="n">
        <f aca="false">SUM(L28*K28)+L28</f>
        <v>346.5</v>
      </c>
      <c r="N28" s="134" t="n">
        <f aca="false">M28*0.09</f>
        <v>31.185</v>
      </c>
      <c r="O28" s="134" t="s">
        <v>219</v>
      </c>
      <c r="P28" s="135" t="n">
        <f aca="false">SUM(M28:O28)</f>
        <v>377.685</v>
      </c>
      <c r="Q28" s="136"/>
      <c r="R28" s="136"/>
      <c r="S28" s="136"/>
      <c r="T28" s="136"/>
      <c r="U28" s="137"/>
      <c r="V28" s="29"/>
    </row>
    <row r="29" customFormat="false" ht="31.75" hidden="false" customHeight="true" outlineLevel="0" collapsed="false">
      <c r="A29" s="129"/>
      <c r="B29" s="130"/>
      <c r="C29" s="138"/>
      <c r="D29" s="138"/>
      <c r="E29" s="130"/>
      <c r="F29" s="130"/>
      <c r="G29" s="129"/>
      <c r="H29" s="129"/>
      <c r="I29" s="129"/>
      <c r="J29" s="130"/>
      <c r="K29" s="134"/>
      <c r="L29" s="129"/>
      <c r="M29" s="134"/>
      <c r="N29" s="134" t="n">
        <f aca="false">M29*0.09</f>
        <v>0</v>
      </c>
      <c r="O29" s="134"/>
      <c r="P29" s="135"/>
      <c r="Q29" s="136"/>
      <c r="R29" s="136"/>
      <c r="S29" s="136"/>
      <c r="T29" s="136"/>
      <c r="U29" s="137"/>
      <c r="V29" s="29"/>
    </row>
    <row r="30" customFormat="false" ht="31.75" hidden="false" customHeight="true" outlineLevel="0" collapsed="false">
      <c r="A30" s="129" t="s">
        <v>221</v>
      </c>
      <c r="B30" s="130" t="s">
        <v>188</v>
      </c>
      <c r="C30" s="138" t="s">
        <v>222</v>
      </c>
      <c r="D30" s="138" t="s">
        <v>189</v>
      </c>
      <c r="E30" s="139" t="s">
        <v>223</v>
      </c>
      <c r="F30" s="129" t="s">
        <v>216</v>
      </c>
      <c r="G30" s="139" t="s">
        <v>83</v>
      </c>
      <c r="H30" s="139" t="s">
        <v>38</v>
      </c>
      <c r="I30" s="129" t="s">
        <v>39</v>
      </c>
      <c r="J30" s="139" t="s">
        <v>224</v>
      </c>
      <c r="K30" s="140" t="n">
        <v>90</v>
      </c>
      <c r="L30" s="141" t="s">
        <v>225</v>
      </c>
      <c r="M30" s="142" t="n">
        <f aca="false">SUM(K30*L30)</f>
        <v>2700</v>
      </c>
      <c r="N30" s="134" t="n">
        <f aca="false">M30*0.09</f>
        <v>243</v>
      </c>
      <c r="O30" s="134" t="n">
        <v>300</v>
      </c>
      <c r="P30" s="135" t="n">
        <f aca="false">SUM(M30:O30)</f>
        <v>3243</v>
      </c>
      <c r="Q30" s="136"/>
      <c r="R30" s="136"/>
      <c r="S30" s="136"/>
      <c r="T30" s="136"/>
      <c r="U30" s="137"/>
      <c r="V30" s="29"/>
    </row>
    <row r="31" customFormat="false" ht="31.75" hidden="false" customHeight="true" outlineLevel="0" collapsed="false">
      <c r="A31" s="129" t="s">
        <v>221</v>
      </c>
      <c r="B31" s="130" t="s">
        <v>188</v>
      </c>
      <c r="C31" s="138" t="s">
        <v>222</v>
      </c>
      <c r="D31" s="138" t="s">
        <v>189</v>
      </c>
      <c r="E31" s="139" t="s">
        <v>226</v>
      </c>
      <c r="F31" s="129" t="s">
        <v>191</v>
      </c>
      <c r="G31" s="139" t="s">
        <v>83</v>
      </c>
      <c r="H31" s="139" t="s">
        <v>38</v>
      </c>
      <c r="I31" s="129" t="s">
        <v>39</v>
      </c>
      <c r="J31" s="139" t="s">
        <v>224</v>
      </c>
      <c r="K31" s="140" t="n">
        <v>90</v>
      </c>
      <c r="L31" s="141" t="s">
        <v>227</v>
      </c>
      <c r="M31" s="142" t="n">
        <f aca="false">SUM(K31*L31)</f>
        <v>5400</v>
      </c>
      <c r="N31" s="134" t="n">
        <f aca="false">M31*0.09</f>
        <v>486</v>
      </c>
      <c r="O31" s="134" t="n">
        <v>100</v>
      </c>
      <c r="P31" s="135" t="n">
        <f aca="false">SUM(M31:O31)</f>
        <v>5986</v>
      </c>
      <c r="Q31" s="136"/>
      <c r="R31" s="136"/>
      <c r="S31" s="136"/>
      <c r="T31" s="136"/>
      <c r="U31" s="137"/>
      <c r="V31" s="29"/>
    </row>
    <row r="32" customFormat="false" ht="31.75" hidden="false" customHeight="true" outlineLevel="0" collapsed="false">
      <c r="A32" s="129" t="s">
        <v>221</v>
      </c>
      <c r="B32" s="130" t="s">
        <v>188</v>
      </c>
      <c r="C32" s="138" t="s">
        <v>222</v>
      </c>
      <c r="D32" s="138" t="s">
        <v>189</v>
      </c>
      <c r="E32" s="143" t="s">
        <v>228</v>
      </c>
      <c r="F32" s="144" t="s">
        <v>212</v>
      </c>
      <c r="G32" s="139" t="s">
        <v>137</v>
      </c>
      <c r="H32" s="139" t="s">
        <v>38</v>
      </c>
      <c r="I32" s="129" t="s">
        <v>39</v>
      </c>
      <c r="J32" s="139" t="s">
        <v>229</v>
      </c>
      <c r="K32" s="145" t="n">
        <v>800</v>
      </c>
      <c r="L32" s="144" t="n">
        <v>2</v>
      </c>
      <c r="M32" s="134" t="n">
        <f aca="false">SUM(K32*L32)</f>
        <v>1600</v>
      </c>
      <c r="N32" s="134" t="n">
        <f aca="false">M32*0.09</f>
        <v>144</v>
      </c>
      <c r="O32" s="134" t="n">
        <v>50</v>
      </c>
      <c r="P32" s="135" t="n">
        <f aca="false">SUM(M32:O32)</f>
        <v>1794</v>
      </c>
      <c r="Q32" s="136"/>
      <c r="R32" s="136"/>
      <c r="S32" s="136"/>
      <c r="T32" s="136"/>
      <c r="U32" s="137"/>
      <c r="V32" s="29"/>
    </row>
    <row r="33" customFormat="false" ht="31.75" hidden="false" customHeight="true" outlineLevel="0" collapsed="false">
      <c r="A33" s="129" t="s">
        <v>221</v>
      </c>
      <c r="B33" s="130" t="s">
        <v>188</v>
      </c>
      <c r="C33" s="138" t="s">
        <v>230</v>
      </c>
      <c r="D33" s="138" t="s">
        <v>189</v>
      </c>
      <c r="E33" s="139" t="s">
        <v>231</v>
      </c>
      <c r="F33" s="129" t="s">
        <v>191</v>
      </c>
      <c r="G33" s="139" t="s">
        <v>83</v>
      </c>
      <c r="H33" s="139" t="s">
        <v>38</v>
      </c>
      <c r="I33" s="129" t="s">
        <v>39</v>
      </c>
      <c r="J33" s="139" t="s">
        <v>224</v>
      </c>
      <c r="K33" s="140" t="n">
        <v>25</v>
      </c>
      <c r="L33" s="146" t="n">
        <v>25</v>
      </c>
      <c r="M33" s="142" t="n">
        <f aca="false">SUM(K33*L33)</f>
        <v>625</v>
      </c>
      <c r="N33" s="134" t="n">
        <f aca="false">M33*0.09</f>
        <v>56.25</v>
      </c>
      <c r="O33" s="134" t="n">
        <v>20</v>
      </c>
      <c r="P33" s="135" t="n">
        <f aca="false">SUM(M33:O33)</f>
        <v>701.25</v>
      </c>
      <c r="Q33" s="136"/>
      <c r="R33" s="136"/>
      <c r="S33" s="136"/>
      <c r="T33" s="136"/>
      <c r="U33" s="137"/>
      <c r="V33" s="29"/>
    </row>
    <row r="34" customFormat="false" ht="31.75" hidden="false" customHeight="true" outlineLevel="0" collapsed="false">
      <c r="A34" s="129" t="s">
        <v>221</v>
      </c>
      <c r="B34" s="130" t="s">
        <v>188</v>
      </c>
      <c r="C34" s="138" t="s">
        <v>222</v>
      </c>
      <c r="D34" s="138" t="s">
        <v>189</v>
      </c>
      <c r="E34" s="141" t="s">
        <v>232</v>
      </c>
      <c r="F34" s="144" t="s">
        <v>212</v>
      </c>
      <c r="G34" s="139" t="s">
        <v>83</v>
      </c>
      <c r="H34" s="139" t="s">
        <v>38</v>
      </c>
      <c r="I34" s="129" t="s">
        <v>39</v>
      </c>
      <c r="J34" s="141" t="s">
        <v>233</v>
      </c>
      <c r="K34" s="147" t="n">
        <v>225</v>
      </c>
      <c r="L34" s="148" t="n">
        <v>2</v>
      </c>
      <c r="M34" s="142" t="n">
        <f aca="false">SUM(K34*L34)</f>
        <v>450</v>
      </c>
      <c r="N34" s="134" t="n">
        <f aca="false">M34*0.09</f>
        <v>40.5</v>
      </c>
      <c r="O34" s="134" t="n">
        <v>200</v>
      </c>
      <c r="P34" s="135" t="n">
        <f aca="false">SUM(M34:O34)</f>
        <v>690.5</v>
      </c>
      <c r="Q34" s="136"/>
      <c r="R34" s="136"/>
      <c r="S34" s="136"/>
      <c r="T34" s="136"/>
      <c r="U34" s="137"/>
      <c r="V34" s="29"/>
    </row>
    <row r="35" customFormat="false" ht="31.75" hidden="false" customHeight="true" outlineLevel="0" collapsed="false">
      <c r="A35" s="129" t="s">
        <v>221</v>
      </c>
      <c r="B35" s="130" t="s">
        <v>188</v>
      </c>
      <c r="C35" s="138" t="s">
        <v>230</v>
      </c>
      <c r="D35" s="138" t="s">
        <v>189</v>
      </c>
      <c r="E35" s="141" t="s">
        <v>234</v>
      </c>
      <c r="F35" s="129" t="s">
        <v>191</v>
      </c>
      <c r="G35" s="139" t="s">
        <v>83</v>
      </c>
      <c r="H35" s="139" t="s">
        <v>38</v>
      </c>
      <c r="I35" s="129" t="s">
        <v>39</v>
      </c>
      <c r="J35" s="141" t="s">
        <v>233</v>
      </c>
      <c r="K35" s="145" t="n">
        <v>55</v>
      </c>
      <c r="L35" s="148" t="n">
        <v>4</v>
      </c>
      <c r="M35" s="142" t="n">
        <f aca="false">SUM(K35*L35)</f>
        <v>220</v>
      </c>
      <c r="N35" s="134" t="n">
        <f aca="false">M35*0.09</f>
        <v>19.8</v>
      </c>
      <c r="O35" s="134" t="n">
        <v>200</v>
      </c>
      <c r="P35" s="135" t="n">
        <f aca="false">SUM(M35:O35)</f>
        <v>439.8</v>
      </c>
      <c r="Q35" s="136"/>
      <c r="R35" s="136"/>
      <c r="S35" s="136"/>
      <c r="T35" s="136"/>
      <c r="U35" s="137"/>
      <c r="V35" s="29"/>
    </row>
    <row r="36" customFormat="false" ht="31.75" hidden="false" customHeight="true" outlineLevel="0" collapsed="false">
      <c r="A36" s="129" t="s">
        <v>221</v>
      </c>
      <c r="B36" s="130" t="s">
        <v>188</v>
      </c>
      <c r="C36" s="138" t="s">
        <v>230</v>
      </c>
      <c r="D36" s="138" t="s">
        <v>189</v>
      </c>
      <c r="E36" s="141" t="s">
        <v>235</v>
      </c>
      <c r="F36" s="129" t="s">
        <v>191</v>
      </c>
      <c r="G36" s="139" t="s">
        <v>83</v>
      </c>
      <c r="H36" s="139" t="s">
        <v>38</v>
      </c>
      <c r="I36" s="129" t="s">
        <v>39</v>
      </c>
      <c r="J36" s="141" t="s">
        <v>229</v>
      </c>
      <c r="K36" s="145" t="n">
        <v>15</v>
      </c>
      <c r="L36" s="148" t="n">
        <v>6</v>
      </c>
      <c r="M36" s="142" t="n">
        <f aca="false">SUM(K36*L36)</f>
        <v>90</v>
      </c>
      <c r="N36" s="134" t="n">
        <f aca="false">M36*0.09</f>
        <v>8.1</v>
      </c>
      <c r="O36" s="134" t="n">
        <v>20</v>
      </c>
      <c r="P36" s="135" t="n">
        <f aca="false">SUM(M36:O36)</f>
        <v>118.1</v>
      </c>
      <c r="Q36" s="136"/>
      <c r="R36" s="136"/>
      <c r="S36" s="136"/>
      <c r="T36" s="136"/>
      <c r="U36" s="137"/>
      <c r="V36" s="29"/>
    </row>
    <row r="37" customFormat="false" ht="31.75" hidden="false" customHeight="true" outlineLevel="0" collapsed="false">
      <c r="A37" s="129" t="s">
        <v>221</v>
      </c>
      <c r="B37" s="130" t="s">
        <v>188</v>
      </c>
      <c r="C37" s="138" t="s">
        <v>222</v>
      </c>
      <c r="D37" s="138" t="s">
        <v>189</v>
      </c>
      <c r="E37" s="141" t="s">
        <v>236</v>
      </c>
      <c r="F37" s="144" t="s">
        <v>212</v>
      </c>
      <c r="G37" s="139" t="s">
        <v>83</v>
      </c>
      <c r="H37" s="139" t="s">
        <v>38</v>
      </c>
      <c r="I37" s="129" t="s">
        <v>39</v>
      </c>
      <c r="J37" s="139" t="s">
        <v>229</v>
      </c>
      <c r="K37" s="145" t="n">
        <v>75</v>
      </c>
      <c r="L37" s="148" t="n">
        <v>6</v>
      </c>
      <c r="M37" s="142" t="n">
        <f aca="false">SUM(K37*L37)</f>
        <v>450</v>
      </c>
      <c r="N37" s="134" t="n">
        <f aca="false">M37*0.09</f>
        <v>40.5</v>
      </c>
      <c r="O37" s="134" t="n">
        <v>200</v>
      </c>
      <c r="P37" s="135" t="n">
        <f aca="false">SUM(M37:O37)</f>
        <v>690.5</v>
      </c>
      <c r="Q37" s="136"/>
      <c r="R37" s="136"/>
      <c r="S37" s="136"/>
      <c r="T37" s="136"/>
      <c r="U37" s="137"/>
      <c r="V37" s="29"/>
    </row>
    <row r="38" customFormat="false" ht="31.75" hidden="false" customHeight="true" outlineLevel="0" collapsed="false">
      <c r="A38" s="149"/>
      <c r="B38" s="150"/>
      <c r="C38" s="151"/>
      <c r="D38" s="151"/>
      <c r="E38" s="152"/>
      <c r="F38" s="153"/>
      <c r="G38" s="154"/>
      <c r="H38" s="154"/>
      <c r="I38" s="154"/>
      <c r="J38" s="154"/>
      <c r="K38" s="155"/>
      <c r="L38" s="156"/>
      <c r="M38" s="157"/>
      <c r="N38" s="158" t="n">
        <f aca="false">M38*0.09</f>
        <v>0</v>
      </c>
      <c r="O38" s="158"/>
      <c r="P38" s="159"/>
      <c r="Q38" s="136"/>
      <c r="R38" s="136"/>
      <c r="S38" s="136"/>
      <c r="T38" s="136"/>
      <c r="U38" s="137"/>
      <c r="V38" s="29"/>
    </row>
    <row r="39" customFormat="false" ht="31.75" hidden="false" customHeight="true" outlineLevel="0" collapsed="false">
      <c r="A39" s="129" t="s">
        <v>237</v>
      </c>
      <c r="B39" s="130" t="s">
        <v>188</v>
      </c>
      <c r="C39" s="130" t="s">
        <v>214</v>
      </c>
      <c r="D39" s="129" t="s">
        <v>189</v>
      </c>
      <c r="E39" s="130" t="s">
        <v>238</v>
      </c>
      <c r="F39" s="129" t="s">
        <v>216</v>
      </c>
      <c r="G39" s="129" t="s">
        <v>83</v>
      </c>
      <c r="H39" s="129" t="s">
        <v>239</v>
      </c>
      <c r="I39" s="129" t="s">
        <v>39</v>
      </c>
      <c r="J39" s="130" t="s">
        <v>240</v>
      </c>
      <c r="K39" s="134" t="n">
        <v>60</v>
      </c>
      <c r="L39" s="129" t="n">
        <v>16</v>
      </c>
      <c r="M39" s="133" t="n">
        <f aca="false">SUM(K39*L39)</f>
        <v>960</v>
      </c>
      <c r="N39" s="134" t="n">
        <f aca="false">M39*0.09</f>
        <v>86.4</v>
      </c>
      <c r="O39" s="134" t="n">
        <v>200</v>
      </c>
      <c r="P39" s="135" t="n">
        <f aca="false">SUM(M39:O39)</f>
        <v>1246.4</v>
      </c>
      <c r="Q39" s="136"/>
      <c r="R39" s="136"/>
      <c r="S39" s="136"/>
      <c r="T39" s="136"/>
      <c r="U39" s="137"/>
      <c r="V39" s="29"/>
    </row>
    <row r="40" customFormat="false" ht="31.75" hidden="false" customHeight="true" outlineLevel="0" collapsed="false">
      <c r="A40" s="129" t="s">
        <v>237</v>
      </c>
      <c r="B40" s="130" t="s">
        <v>188</v>
      </c>
      <c r="C40" s="130" t="s">
        <v>214</v>
      </c>
      <c r="D40" s="129" t="s">
        <v>189</v>
      </c>
      <c r="E40" s="130" t="s">
        <v>241</v>
      </c>
      <c r="F40" s="129" t="s">
        <v>191</v>
      </c>
      <c r="G40" s="129" t="s">
        <v>83</v>
      </c>
      <c r="H40" s="129" t="s">
        <v>239</v>
      </c>
      <c r="I40" s="129" t="s">
        <v>39</v>
      </c>
      <c r="J40" s="130" t="s">
        <v>240</v>
      </c>
      <c r="K40" s="134" t="n">
        <v>300</v>
      </c>
      <c r="L40" s="144" t="n">
        <v>20</v>
      </c>
      <c r="M40" s="133" t="n">
        <f aca="false">SUM(K40*L40)</f>
        <v>6000</v>
      </c>
      <c r="N40" s="134" t="n">
        <f aca="false">M40*0.09</f>
        <v>540</v>
      </c>
      <c r="O40" s="134" t="n">
        <v>200</v>
      </c>
      <c r="P40" s="135" t="n">
        <f aca="false">SUM(M40:O40)</f>
        <v>6740</v>
      </c>
      <c r="Q40" s="136"/>
      <c r="R40" s="136"/>
      <c r="S40" s="136"/>
      <c r="T40" s="136"/>
      <c r="U40" s="137"/>
      <c r="V40" s="29"/>
    </row>
    <row r="41" customFormat="false" ht="31.75" hidden="false" customHeight="true" outlineLevel="0" collapsed="false">
      <c r="A41" s="129"/>
      <c r="B41" s="130"/>
      <c r="C41" s="130"/>
      <c r="D41" s="138"/>
      <c r="E41" s="141"/>
      <c r="F41" s="144"/>
      <c r="G41" s="139"/>
      <c r="H41" s="139"/>
      <c r="I41" s="139"/>
      <c r="J41" s="139"/>
      <c r="K41" s="145"/>
      <c r="L41" s="148"/>
      <c r="M41" s="142"/>
      <c r="N41" s="134" t="n">
        <f aca="false">M41*0.09</f>
        <v>0</v>
      </c>
      <c r="O41" s="134"/>
      <c r="P41" s="135"/>
      <c r="Q41" s="136"/>
      <c r="R41" s="136"/>
      <c r="S41" s="136"/>
      <c r="T41" s="136"/>
      <c r="U41" s="137"/>
      <c r="V41" s="29"/>
    </row>
    <row r="42" customFormat="false" ht="31.75" hidden="false" customHeight="true" outlineLevel="0" collapsed="false">
      <c r="A42" s="129" t="s">
        <v>242</v>
      </c>
      <c r="B42" s="130" t="s">
        <v>188</v>
      </c>
      <c r="C42" s="130" t="s">
        <v>214</v>
      </c>
      <c r="D42" s="129" t="s">
        <v>189</v>
      </c>
      <c r="E42" s="129" t="s">
        <v>243</v>
      </c>
      <c r="F42" s="129" t="s">
        <v>216</v>
      </c>
      <c r="G42" s="129" t="s">
        <v>83</v>
      </c>
      <c r="H42" s="129" t="s">
        <v>38</v>
      </c>
      <c r="I42" s="129" t="s">
        <v>39</v>
      </c>
      <c r="J42" s="129" t="n">
        <v>1</v>
      </c>
      <c r="K42" s="142" t="n">
        <v>60</v>
      </c>
      <c r="L42" s="129" t="n">
        <v>24</v>
      </c>
      <c r="M42" s="134" t="n">
        <f aca="false">SUM(K42*L42)</f>
        <v>1440</v>
      </c>
      <c r="N42" s="134" t="n">
        <f aca="false">M42*0.09</f>
        <v>129.6</v>
      </c>
      <c r="O42" s="134" t="n">
        <v>1000</v>
      </c>
      <c r="P42" s="135" t="n">
        <f aca="false">SUM(M42:O42)</f>
        <v>2569.6</v>
      </c>
      <c r="Q42" s="136"/>
      <c r="R42" s="136"/>
      <c r="S42" s="136"/>
      <c r="T42" s="136"/>
      <c r="U42" s="137"/>
      <c r="V42" s="29"/>
    </row>
    <row r="43" customFormat="false" ht="31.75" hidden="false" customHeight="true" outlineLevel="0" collapsed="false">
      <c r="A43" s="129" t="s">
        <v>242</v>
      </c>
      <c r="B43" s="130" t="s">
        <v>188</v>
      </c>
      <c r="C43" s="130" t="s">
        <v>214</v>
      </c>
      <c r="D43" s="129" t="s">
        <v>189</v>
      </c>
      <c r="E43" s="129" t="s">
        <v>244</v>
      </c>
      <c r="F43" s="129" t="s">
        <v>191</v>
      </c>
      <c r="G43" s="129" t="s">
        <v>83</v>
      </c>
      <c r="H43" s="129" t="s">
        <v>38</v>
      </c>
      <c r="I43" s="129" t="s">
        <v>39</v>
      </c>
      <c r="J43" s="129" t="n">
        <v>1</v>
      </c>
      <c r="K43" s="142" t="n">
        <v>15</v>
      </c>
      <c r="L43" s="129" t="n">
        <v>24</v>
      </c>
      <c r="M43" s="134" t="n">
        <f aca="false">SUM(K43*L43)</f>
        <v>360</v>
      </c>
      <c r="N43" s="134" t="n">
        <f aca="false">M43*0.09</f>
        <v>32.4</v>
      </c>
      <c r="O43" s="134" t="n">
        <v>300</v>
      </c>
      <c r="P43" s="135" t="n">
        <f aca="false">SUM(M43:O43)</f>
        <v>692.4</v>
      </c>
      <c r="Q43" s="136"/>
      <c r="R43" s="136"/>
      <c r="S43" s="136"/>
      <c r="T43" s="136"/>
      <c r="U43" s="137"/>
      <c r="V43" s="29"/>
    </row>
    <row r="44" customFormat="false" ht="31.75" hidden="false" customHeight="true" outlineLevel="0" collapsed="false">
      <c r="A44" s="129" t="s">
        <v>242</v>
      </c>
      <c r="B44" s="130" t="s">
        <v>188</v>
      </c>
      <c r="C44" s="130" t="s">
        <v>214</v>
      </c>
      <c r="D44" s="129" t="s">
        <v>189</v>
      </c>
      <c r="E44" s="129" t="s">
        <v>245</v>
      </c>
      <c r="F44" s="129" t="s">
        <v>191</v>
      </c>
      <c r="G44" s="129" t="s">
        <v>83</v>
      </c>
      <c r="H44" s="129" t="s">
        <v>38</v>
      </c>
      <c r="I44" s="129" t="s">
        <v>39</v>
      </c>
      <c r="J44" s="129" t="n">
        <v>1</v>
      </c>
      <c r="K44" s="142" t="n">
        <v>90</v>
      </c>
      <c r="L44" s="129" t="n">
        <v>5</v>
      </c>
      <c r="M44" s="134" t="n">
        <f aca="false">SUM(K44*L44)</f>
        <v>450</v>
      </c>
      <c r="N44" s="134" t="n">
        <f aca="false">M44*0.09</f>
        <v>40.5</v>
      </c>
      <c r="O44" s="134" t="n">
        <v>50</v>
      </c>
      <c r="P44" s="135" t="n">
        <f aca="false">SUM(M44:O44)</f>
        <v>540.5</v>
      </c>
      <c r="Q44" s="136"/>
      <c r="R44" s="136"/>
      <c r="S44" s="136"/>
      <c r="T44" s="136"/>
      <c r="U44" s="137"/>
      <c r="V44" s="29"/>
    </row>
    <row r="45" customFormat="false" ht="31.75" hidden="false" customHeight="true" outlineLevel="0" collapsed="false">
      <c r="A45" s="149"/>
      <c r="B45" s="149"/>
      <c r="C45" s="150"/>
      <c r="D45" s="149"/>
      <c r="E45" s="150"/>
      <c r="F45" s="149"/>
      <c r="G45" s="149"/>
      <c r="H45" s="149"/>
      <c r="I45" s="157"/>
      <c r="J45" s="150"/>
      <c r="K45" s="157"/>
      <c r="L45" s="150"/>
      <c r="M45" s="158"/>
      <c r="N45" s="158" t="n">
        <f aca="false">M45*0.09</f>
        <v>0</v>
      </c>
      <c r="O45" s="158"/>
      <c r="P45" s="159"/>
      <c r="Q45" s="136"/>
      <c r="R45" s="136"/>
      <c r="S45" s="136"/>
      <c r="T45" s="136"/>
      <c r="U45" s="137"/>
      <c r="V45" s="29"/>
    </row>
    <row r="46" customFormat="false" ht="31.75" hidden="false" customHeight="true" outlineLevel="0" collapsed="false">
      <c r="A46" s="129" t="s">
        <v>246</v>
      </c>
      <c r="B46" s="130" t="s">
        <v>188</v>
      </c>
      <c r="C46" s="130" t="s">
        <v>214</v>
      </c>
      <c r="D46" s="129" t="s">
        <v>247</v>
      </c>
      <c r="E46" s="130" t="s">
        <v>248</v>
      </c>
      <c r="F46" s="129" t="s">
        <v>212</v>
      </c>
      <c r="G46" s="129" t="s">
        <v>83</v>
      </c>
      <c r="H46" s="129" t="s">
        <v>38</v>
      </c>
      <c r="I46" s="129" t="s">
        <v>39</v>
      </c>
      <c r="J46" s="129" t="n">
        <v>12</v>
      </c>
      <c r="K46" s="132" t="n">
        <v>2500</v>
      </c>
      <c r="L46" s="130" t="n">
        <v>2</v>
      </c>
      <c r="M46" s="134" t="n">
        <f aca="false">SUM(K46*L46)</f>
        <v>5000</v>
      </c>
      <c r="N46" s="134" t="n">
        <f aca="false">M46*0.09</f>
        <v>450</v>
      </c>
      <c r="O46" s="134" t="n">
        <v>500</v>
      </c>
      <c r="P46" s="135" t="n">
        <f aca="false">SUM(M46:O46)</f>
        <v>5950</v>
      </c>
      <c r="Q46" s="136"/>
      <c r="R46" s="136"/>
      <c r="S46" s="136"/>
      <c r="T46" s="136"/>
      <c r="U46" s="137"/>
      <c r="V46" s="29"/>
    </row>
    <row r="47" customFormat="false" ht="31.75" hidden="false" customHeight="true" outlineLevel="0" collapsed="false">
      <c r="A47" s="129" t="s">
        <v>246</v>
      </c>
      <c r="B47" s="130" t="s">
        <v>188</v>
      </c>
      <c r="C47" s="130" t="s">
        <v>214</v>
      </c>
      <c r="D47" s="129" t="s">
        <v>247</v>
      </c>
      <c r="E47" s="130" t="s">
        <v>249</v>
      </c>
      <c r="F47" s="129" t="s">
        <v>212</v>
      </c>
      <c r="G47" s="129" t="s">
        <v>83</v>
      </c>
      <c r="H47" s="129" t="s">
        <v>38</v>
      </c>
      <c r="I47" s="129" t="s">
        <v>39</v>
      </c>
      <c r="J47" s="129" t="n">
        <v>8</v>
      </c>
      <c r="K47" s="132" t="n">
        <v>8100</v>
      </c>
      <c r="L47" s="130" t="n">
        <v>1</v>
      </c>
      <c r="M47" s="134" t="n">
        <f aca="false">SUM(K47*L47)</f>
        <v>8100</v>
      </c>
      <c r="N47" s="134" t="n">
        <f aca="false">M47*0.09</f>
        <v>729</v>
      </c>
      <c r="O47" s="134" t="n">
        <v>1000</v>
      </c>
      <c r="P47" s="135" t="n">
        <f aca="false">SUM(M47:O47)</f>
        <v>9829</v>
      </c>
      <c r="Q47" s="136"/>
      <c r="R47" s="136"/>
      <c r="S47" s="136"/>
      <c r="T47" s="136"/>
      <c r="U47" s="137"/>
      <c r="V47" s="29"/>
    </row>
    <row r="48" customFormat="false" ht="31.75" hidden="false" customHeight="true" outlineLevel="0" collapsed="false">
      <c r="A48" s="129" t="s">
        <v>246</v>
      </c>
      <c r="B48" s="130" t="s">
        <v>188</v>
      </c>
      <c r="C48" s="130" t="s">
        <v>214</v>
      </c>
      <c r="D48" s="129" t="s">
        <v>247</v>
      </c>
      <c r="E48" s="130" t="s">
        <v>250</v>
      </c>
      <c r="F48" s="129" t="s">
        <v>212</v>
      </c>
      <c r="G48" s="129" t="s">
        <v>83</v>
      </c>
      <c r="H48" s="129" t="s">
        <v>38</v>
      </c>
      <c r="I48" s="129" t="s">
        <v>39</v>
      </c>
      <c r="J48" s="129" t="n">
        <v>8</v>
      </c>
      <c r="K48" s="132" t="n">
        <v>2100</v>
      </c>
      <c r="L48" s="130" t="n">
        <v>1</v>
      </c>
      <c r="M48" s="134" t="n">
        <f aca="false">SUM(K48*L48)</f>
        <v>2100</v>
      </c>
      <c r="N48" s="134" t="n">
        <f aca="false">M48*0.09</f>
        <v>189</v>
      </c>
      <c r="O48" s="134" t="n">
        <v>500</v>
      </c>
      <c r="P48" s="135" t="n">
        <f aca="false">SUM(M48:O48)</f>
        <v>2789</v>
      </c>
      <c r="Q48" s="136"/>
      <c r="R48" s="136"/>
      <c r="S48" s="136"/>
      <c r="T48" s="136"/>
      <c r="U48" s="137"/>
      <c r="V48" s="29"/>
    </row>
    <row r="49" customFormat="false" ht="31.75" hidden="false" customHeight="true" outlineLevel="0" collapsed="false">
      <c r="A49" s="129" t="s">
        <v>246</v>
      </c>
      <c r="B49" s="130" t="s">
        <v>188</v>
      </c>
      <c r="C49" s="130" t="s">
        <v>214</v>
      </c>
      <c r="D49" s="129" t="s">
        <v>189</v>
      </c>
      <c r="E49" s="130" t="s">
        <v>251</v>
      </c>
      <c r="F49" s="129" t="s">
        <v>216</v>
      </c>
      <c r="G49" s="129" t="s">
        <v>83</v>
      </c>
      <c r="H49" s="129" t="s">
        <v>38</v>
      </c>
      <c r="I49" s="129" t="s">
        <v>39</v>
      </c>
      <c r="J49" s="129" t="n">
        <v>5</v>
      </c>
      <c r="K49" s="132" t="n">
        <v>200</v>
      </c>
      <c r="L49" s="130" t="n">
        <v>10</v>
      </c>
      <c r="M49" s="134" t="n">
        <v>2000</v>
      </c>
      <c r="N49" s="134" t="n">
        <f aca="false">M49*0.09</f>
        <v>180</v>
      </c>
      <c r="O49" s="134" t="n">
        <v>100</v>
      </c>
      <c r="P49" s="135" t="n">
        <v>2180</v>
      </c>
      <c r="Q49" s="136"/>
      <c r="R49" s="136"/>
      <c r="S49" s="136"/>
      <c r="T49" s="136"/>
      <c r="U49" s="137"/>
      <c r="V49" s="29"/>
    </row>
    <row r="50" customFormat="false" ht="31.75" hidden="false" customHeight="true" outlineLevel="0" collapsed="false">
      <c r="A50" s="129" t="s">
        <v>246</v>
      </c>
      <c r="B50" s="130" t="s">
        <v>188</v>
      </c>
      <c r="C50" s="130" t="s">
        <v>214</v>
      </c>
      <c r="D50" s="129" t="s">
        <v>189</v>
      </c>
      <c r="E50" s="130" t="s">
        <v>252</v>
      </c>
      <c r="F50" s="129" t="s">
        <v>216</v>
      </c>
      <c r="G50" s="129" t="s">
        <v>83</v>
      </c>
      <c r="H50" s="129" t="s">
        <v>38</v>
      </c>
      <c r="I50" s="129" t="s">
        <v>39</v>
      </c>
      <c r="J50" s="129" t="n">
        <v>3</v>
      </c>
      <c r="K50" s="132" t="n">
        <v>200</v>
      </c>
      <c r="L50" s="130" t="n">
        <v>2</v>
      </c>
      <c r="M50" s="134" t="n">
        <f aca="false">SUM(K50*L50)</f>
        <v>400</v>
      </c>
      <c r="N50" s="134" t="n">
        <f aca="false">M50*0.09</f>
        <v>36</v>
      </c>
      <c r="O50" s="134" t="n">
        <v>100</v>
      </c>
      <c r="P50" s="135" t="n">
        <f aca="false">SUM(M50:O50)</f>
        <v>536</v>
      </c>
      <c r="Q50" s="136"/>
      <c r="R50" s="136"/>
      <c r="S50" s="136"/>
      <c r="T50" s="136"/>
      <c r="U50" s="137"/>
      <c r="V50" s="29"/>
    </row>
    <row r="51" customFormat="false" ht="31.75" hidden="false" customHeight="true" outlineLevel="0" collapsed="false">
      <c r="A51" s="129" t="s">
        <v>246</v>
      </c>
      <c r="B51" s="130" t="s">
        <v>188</v>
      </c>
      <c r="C51" s="130" t="s">
        <v>214</v>
      </c>
      <c r="D51" s="129" t="s">
        <v>189</v>
      </c>
      <c r="E51" s="130" t="s">
        <v>253</v>
      </c>
      <c r="F51" s="129" t="s">
        <v>216</v>
      </c>
      <c r="G51" s="129" t="s">
        <v>83</v>
      </c>
      <c r="H51" s="129" t="s">
        <v>38</v>
      </c>
      <c r="I51" s="129" t="s">
        <v>39</v>
      </c>
      <c r="J51" s="129" t="n">
        <v>1</v>
      </c>
      <c r="K51" s="132" t="n">
        <v>20</v>
      </c>
      <c r="L51" s="130" t="n">
        <v>20</v>
      </c>
      <c r="M51" s="134" t="n">
        <f aca="false">SUM(K51*L51)</f>
        <v>400</v>
      </c>
      <c r="N51" s="134" t="n">
        <f aca="false">M51*0.09</f>
        <v>36</v>
      </c>
      <c r="O51" s="134" t="n">
        <v>100</v>
      </c>
      <c r="P51" s="135" t="n">
        <f aca="false">SUM(M51:O51)</f>
        <v>536</v>
      </c>
      <c r="Q51" s="136"/>
      <c r="R51" s="136"/>
      <c r="S51" s="136"/>
      <c r="T51" s="136"/>
      <c r="U51" s="137"/>
      <c r="V51" s="29"/>
    </row>
    <row r="52" customFormat="false" ht="31.75" hidden="false" customHeight="true" outlineLevel="0" collapsed="false">
      <c r="A52" s="129" t="s">
        <v>246</v>
      </c>
      <c r="B52" s="130" t="s">
        <v>188</v>
      </c>
      <c r="C52" s="130" t="s">
        <v>214</v>
      </c>
      <c r="D52" s="129" t="s">
        <v>189</v>
      </c>
      <c r="E52" s="130" t="s">
        <v>254</v>
      </c>
      <c r="F52" s="129" t="s">
        <v>216</v>
      </c>
      <c r="G52" s="129" t="s">
        <v>83</v>
      </c>
      <c r="H52" s="129" t="s">
        <v>38</v>
      </c>
      <c r="I52" s="129" t="s">
        <v>39</v>
      </c>
      <c r="J52" s="130" t="n">
        <v>5</v>
      </c>
      <c r="K52" s="134" t="n">
        <v>450</v>
      </c>
      <c r="L52" s="129" t="n">
        <v>2</v>
      </c>
      <c r="M52" s="134" t="n">
        <f aca="false">SUM(K52*L52)</f>
        <v>900</v>
      </c>
      <c r="N52" s="134" t="n">
        <f aca="false">M52*0.09</f>
        <v>81</v>
      </c>
      <c r="O52" s="134" t="n">
        <v>100</v>
      </c>
      <c r="P52" s="135" t="n">
        <f aca="false">SUM(M52:O52)</f>
        <v>1081</v>
      </c>
      <c r="Q52" s="136"/>
      <c r="R52" s="136"/>
      <c r="S52" s="136"/>
      <c r="T52" s="136"/>
      <c r="U52" s="137"/>
      <c r="V52" s="29"/>
    </row>
    <row r="53" customFormat="false" ht="31.75" hidden="false" customHeight="true" outlineLevel="0" collapsed="false">
      <c r="A53" s="129" t="s">
        <v>246</v>
      </c>
      <c r="B53" s="130" t="s">
        <v>188</v>
      </c>
      <c r="C53" s="130" t="s">
        <v>214</v>
      </c>
      <c r="D53" s="129" t="s">
        <v>189</v>
      </c>
      <c r="E53" s="130" t="s">
        <v>255</v>
      </c>
      <c r="F53" s="129" t="s">
        <v>216</v>
      </c>
      <c r="G53" s="129" t="s">
        <v>83</v>
      </c>
      <c r="H53" s="129" t="s">
        <v>38</v>
      </c>
      <c r="I53" s="129" t="s">
        <v>39</v>
      </c>
      <c r="J53" s="130" t="n">
        <v>5</v>
      </c>
      <c r="K53" s="134" t="n">
        <v>250</v>
      </c>
      <c r="L53" s="144" t="n">
        <v>2</v>
      </c>
      <c r="M53" s="134" t="n">
        <f aca="false">SUM(K53*L53)</f>
        <v>500</v>
      </c>
      <c r="N53" s="134" t="n">
        <f aca="false">M53*0.09</f>
        <v>45</v>
      </c>
      <c r="O53" s="134" t="n">
        <v>100</v>
      </c>
      <c r="P53" s="135" t="n">
        <f aca="false">SUM(M53:O53)</f>
        <v>645</v>
      </c>
      <c r="Q53" s="136"/>
      <c r="R53" s="136"/>
      <c r="S53" s="136"/>
      <c r="T53" s="136"/>
      <c r="U53" s="137"/>
      <c r="V53" s="29"/>
    </row>
    <row r="54" customFormat="false" ht="31.75" hidden="false" customHeight="true" outlineLevel="0" collapsed="false">
      <c r="A54" s="129" t="s">
        <v>246</v>
      </c>
      <c r="B54" s="130" t="s">
        <v>188</v>
      </c>
      <c r="C54" s="130" t="s">
        <v>214</v>
      </c>
      <c r="D54" s="129" t="s">
        <v>189</v>
      </c>
      <c r="E54" s="143" t="s">
        <v>256</v>
      </c>
      <c r="F54" s="129" t="s">
        <v>216</v>
      </c>
      <c r="G54" s="129" t="s">
        <v>83</v>
      </c>
      <c r="H54" s="129" t="s">
        <v>38</v>
      </c>
      <c r="I54" s="129" t="s">
        <v>39</v>
      </c>
      <c r="J54" s="143" t="n">
        <v>5</v>
      </c>
      <c r="K54" s="134" t="n">
        <v>200</v>
      </c>
      <c r="L54" s="144" t="n">
        <v>2</v>
      </c>
      <c r="M54" s="134" t="n">
        <f aca="false">SUM(K54*L54)</f>
        <v>400</v>
      </c>
      <c r="N54" s="134" t="n">
        <f aca="false">M54*0.09</f>
        <v>36</v>
      </c>
      <c r="O54" s="134" t="n">
        <v>100</v>
      </c>
      <c r="P54" s="135" t="n">
        <f aca="false">SUM(M54:O54)</f>
        <v>536</v>
      </c>
      <c r="Q54" s="136"/>
      <c r="R54" s="136"/>
      <c r="S54" s="136"/>
      <c r="T54" s="136"/>
      <c r="U54" s="137"/>
      <c r="V54" s="29"/>
    </row>
    <row r="55" customFormat="false" ht="31.75" hidden="false" customHeight="true" outlineLevel="0" collapsed="false">
      <c r="A55" s="129" t="s">
        <v>246</v>
      </c>
      <c r="B55" s="130" t="s">
        <v>188</v>
      </c>
      <c r="C55" s="130" t="s">
        <v>214</v>
      </c>
      <c r="D55" s="129" t="s">
        <v>189</v>
      </c>
      <c r="E55" s="143" t="s">
        <v>257</v>
      </c>
      <c r="F55" s="129" t="s">
        <v>191</v>
      </c>
      <c r="G55" s="129" t="s">
        <v>83</v>
      </c>
      <c r="H55" s="129" t="s">
        <v>38</v>
      </c>
      <c r="I55" s="129" t="s">
        <v>39</v>
      </c>
      <c r="J55" s="143" t="n">
        <v>10</v>
      </c>
      <c r="K55" s="134" t="n">
        <v>140</v>
      </c>
      <c r="L55" s="144" t="n">
        <v>2</v>
      </c>
      <c r="M55" s="134" t="n">
        <f aca="false">SUM(K55*L55)</f>
        <v>280</v>
      </c>
      <c r="N55" s="134" t="n">
        <f aca="false">M55*0.09</f>
        <v>25.2</v>
      </c>
      <c r="O55" s="134" t="n">
        <v>100</v>
      </c>
      <c r="P55" s="135" t="n">
        <f aca="false">SUM(M55:O55)</f>
        <v>405.2</v>
      </c>
      <c r="Q55" s="136"/>
      <c r="R55" s="136"/>
      <c r="S55" s="136"/>
      <c r="T55" s="136"/>
      <c r="U55" s="137"/>
      <c r="V55" s="29"/>
    </row>
    <row r="56" customFormat="false" ht="31.75" hidden="false" customHeight="true" outlineLevel="0" collapsed="false">
      <c r="A56" s="149"/>
      <c r="B56" s="150"/>
      <c r="C56" s="151"/>
      <c r="D56" s="151"/>
      <c r="E56" s="150"/>
      <c r="F56" s="150"/>
      <c r="G56" s="149"/>
      <c r="H56" s="149"/>
      <c r="I56" s="149"/>
      <c r="J56" s="150"/>
      <c r="K56" s="158"/>
      <c r="L56" s="149"/>
      <c r="M56" s="158"/>
      <c r="N56" s="158" t="n">
        <f aca="false">M56*0.09</f>
        <v>0</v>
      </c>
      <c r="O56" s="158"/>
      <c r="P56" s="159"/>
      <c r="Q56" s="136"/>
      <c r="R56" s="136"/>
      <c r="S56" s="136"/>
      <c r="T56" s="136"/>
      <c r="U56" s="137"/>
      <c r="V56" s="29"/>
    </row>
    <row r="57" customFormat="false" ht="31.75" hidden="false" customHeight="true" outlineLevel="0" collapsed="false">
      <c r="A57" s="129" t="s">
        <v>258</v>
      </c>
      <c r="B57" s="130" t="s">
        <v>188</v>
      </c>
      <c r="C57" s="130" t="s">
        <v>214</v>
      </c>
      <c r="D57" s="129" t="s">
        <v>189</v>
      </c>
      <c r="E57" s="130" t="s">
        <v>259</v>
      </c>
      <c r="F57" s="129" t="s">
        <v>260</v>
      </c>
      <c r="G57" s="129" t="s">
        <v>83</v>
      </c>
      <c r="H57" s="129" t="s">
        <v>38</v>
      </c>
      <c r="I57" s="129" t="s">
        <v>39</v>
      </c>
      <c r="J57" s="129" t="n">
        <v>2</v>
      </c>
      <c r="K57" s="132" t="n">
        <v>100</v>
      </c>
      <c r="L57" s="130" t="n">
        <v>6</v>
      </c>
      <c r="M57" s="133" t="n">
        <f aca="false">SUM(K57*L57)</f>
        <v>600</v>
      </c>
      <c r="N57" s="134" t="n">
        <f aca="false">M57*0.09</f>
        <v>54</v>
      </c>
      <c r="O57" s="134" t="n">
        <v>100</v>
      </c>
      <c r="P57" s="135" t="n">
        <f aca="false">SUM(M57:O57)</f>
        <v>754</v>
      </c>
      <c r="Q57" s="136"/>
      <c r="R57" s="136"/>
      <c r="S57" s="136"/>
      <c r="T57" s="136"/>
      <c r="U57" s="137"/>
      <c r="V57" s="29"/>
    </row>
    <row r="58" customFormat="false" ht="31.75" hidden="false" customHeight="true" outlineLevel="0" collapsed="false">
      <c r="A58" s="129" t="s">
        <v>258</v>
      </c>
      <c r="B58" s="130" t="s">
        <v>188</v>
      </c>
      <c r="C58" s="130" t="s">
        <v>214</v>
      </c>
      <c r="D58" s="129" t="s">
        <v>189</v>
      </c>
      <c r="E58" s="143" t="s">
        <v>261</v>
      </c>
      <c r="F58" s="129" t="s">
        <v>262</v>
      </c>
      <c r="G58" s="129" t="s">
        <v>83</v>
      </c>
      <c r="H58" s="129" t="s">
        <v>38</v>
      </c>
      <c r="I58" s="129" t="s">
        <v>39</v>
      </c>
      <c r="J58" s="129" t="n">
        <v>2</v>
      </c>
      <c r="K58" s="134" t="n">
        <v>100</v>
      </c>
      <c r="L58" s="160" t="n">
        <v>36</v>
      </c>
      <c r="M58" s="133" t="n">
        <f aca="false">SUM(K58*L58)</f>
        <v>3600</v>
      </c>
      <c r="N58" s="134" t="n">
        <f aca="false">M58*0.09</f>
        <v>324</v>
      </c>
      <c r="O58" s="134" t="n">
        <v>300</v>
      </c>
      <c r="P58" s="135" t="n">
        <f aca="false">SUM(M58:O58)</f>
        <v>4224</v>
      </c>
      <c r="Q58" s="136"/>
      <c r="R58" s="136"/>
      <c r="S58" s="136"/>
      <c r="T58" s="136"/>
      <c r="U58" s="137"/>
      <c r="V58" s="29"/>
    </row>
    <row r="59" customFormat="false" ht="31.75" hidden="false" customHeight="true" outlineLevel="0" collapsed="false">
      <c r="A59" s="129" t="s">
        <v>258</v>
      </c>
      <c r="B59" s="130" t="s">
        <v>188</v>
      </c>
      <c r="C59" s="130" t="s">
        <v>214</v>
      </c>
      <c r="D59" s="129" t="s">
        <v>189</v>
      </c>
      <c r="E59" s="138" t="s">
        <v>263</v>
      </c>
      <c r="F59" s="129" t="s">
        <v>212</v>
      </c>
      <c r="G59" s="129" t="s">
        <v>83</v>
      </c>
      <c r="H59" s="129" t="s">
        <v>38</v>
      </c>
      <c r="I59" s="129" t="s">
        <v>39</v>
      </c>
      <c r="J59" s="130" t="n">
        <v>1</v>
      </c>
      <c r="K59" s="134" t="n">
        <v>200</v>
      </c>
      <c r="L59" s="129" t="n">
        <v>1</v>
      </c>
      <c r="M59" s="133" t="n">
        <f aca="false">SUM(K59*L59)</f>
        <v>200</v>
      </c>
      <c r="N59" s="134" t="n">
        <f aca="false">M59*0.09</f>
        <v>18</v>
      </c>
      <c r="O59" s="134" t="n">
        <v>40</v>
      </c>
      <c r="P59" s="135" t="n">
        <f aca="false">SUM(M59:O59)</f>
        <v>258</v>
      </c>
      <c r="Q59" s="136"/>
      <c r="R59" s="136"/>
      <c r="S59" s="136"/>
      <c r="T59" s="136"/>
      <c r="U59" s="137"/>
      <c r="V59" s="29"/>
    </row>
    <row r="60" customFormat="false" ht="31.75" hidden="false" customHeight="true" outlineLevel="0" collapsed="false">
      <c r="A60" s="129" t="s">
        <v>258</v>
      </c>
      <c r="B60" s="130" t="s">
        <v>188</v>
      </c>
      <c r="C60" s="130" t="s">
        <v>214</v>
      </c>
      <c r="D60" s="129" t="s">
        <v>189</v>
      </c>
      <c r="E60" s="130" t="s">
        <v>264</v>
      </c>
      <c r="F60" s="129" t="s">
        <v>212</v>
      </c>
      <c r="G60" s="129" t="s">
        <v>83</v>
      </c>
      <c r="H60" s="129" t="s">
        <v>38</v>
      </c>
      <c r="I60" s="129" t="s">
        <v>39</v>
      </c>
      <c r="J60" s="130" t="n">
        <v>2</v>
      </c>
      <c r="K60" s="134" t="n">
        <v>15</v>
      </c>
      <c r="L60" s="129" t="n">
        <v>25</v>
      </c>
      <c r="M60" s="133" t="n">
        <f aca="false">SUM(K60*L60)</f>
        <v>375</v>
      </c>
      <c r="N60" s="134" t="n">
        <f aca="false">M60*0.09</f>
        <v>33.75</v>
      </c>
      <c r="O60" s="134" t="n">
        <v>40</v>
      </c>
      <c r="P60" s="135" t="n">
        <f aca="false">SUM(M60:O60)</f>
        <v>448.75</v>
      </c>
      <c r="Q60" s="136"/>
      <c r="R60" s="136"/>
      <c r="S60" s="136"/>
      <c r="T60" s="136"/>
      <c r="U60" s="137"/>
      <c r="V60" s="29"/>
    </row>
    <row r="61" customFormat="false" ht="31.75" hidden="false" customHeight="true" outlineLevel="0" collapsed="false">
      <c r="A61" s="129" t="s">
        <v>258</v>
      </c>
      <c r="B61" s="130" t="s">
        <v>188</v>
      </c>
      <c r="C61" s="130" t="s">
        <v>214</v>
      </c>
      <c r="D61" s="129" t="s">
        <v>189</v>
      </c>
      <c r="E61" s="130" t="s">
        <v>265</v>
      </c>
      <c r="F61" s="129" t="s">
        <v>212</v>
      </c>
      <c r="G61" s="129" t="s">
        <v>83</v>
      </c>
      <c r="H61" s="129" t="s">
        <v>38</v>
      </c>
      <c r="I61" s="129" t="s">
        <v>39</v>
      </c>
      <c r="J61" s="130" t="n">
        <v>2</v>
      </c>
      <c r="K61" s="134" t="n">
        <v>35</v>
      </c>
      <c r="L61" s="129" t="n">
        <v>20</v>
      </c>
      <c r="M61" s="134" t="n">
        <f aca="false">SUM(K61*L61)</f>
        <v>700</v>
      </c>
      <c r="N61" s="134" t="n">
        <f aca="false">M61*0.09</f>
        <v>63</v>
      </c>
      <c r="O61" s="134" t="n">
        <v>70</v>
      </c>
      <c r="P61" s="135" t="n">
        <f aca="false">SUM(M61:O61)</f>
        <v>833</v>
      </c>
      <c r="Q61" s="136"/>
      <c r="R61" s="136"/>
      <c r="S61" s="136"/>
      <c r="T61" s="136"/>
      <c r="U61" s="137"/>
      <c r="V61" s="29"/>
    </row>
    <row r="62" customFormat="false" ht="31.75" hidden="false" customHeight="true" outlineLevel="0" collapsed="false">
      <c r="A62" s="149"/>
      <c r="B62" s="149"/>
      <c r="C62" s="150"/>
      <c r="D62" s="149"/>
      <c r="E62" s="150"/>
      <c r="F62" s="149"/>
      <c r="G62" s="149"/>
      <c r="H62" s="149"/>
      <c r="I62" s="149"/>
      <c r="J62" s="149"/>
      <c r="K62" s="161"/>
      <c r="L62" s="150"/>
      <c r="M62" s="162"/>
      <c r="N62" s="158"/>
      <c r="O62" s="158"/>
      <c r="P62" s="159"/>
      <c r="Q62" s="136"/>
      <c r="R62" s="136"/>
      <c r="S62" s="136"/>
      <c r="T62" s="136"/>
      <c r="U62" s="137"/>
      <c r="V62" s="29"/>
    </row>
    <row r="63" customFormat="false" ht="31.75" hidden="false" customHeight="true" outlineLevel="0" collapsed="false">
      <c r="A63" s="130" t="s">
        <v>266</v>
      </c>
      <c r="B63" s="130" t="s">
        <v>188</v>
      </c>
      <c r="C63" s="130" t="s">
        <v>214</v>
      </c>
      <c r="D63" s="129" t="s">
        <v>189</v>
      </c>
      <c r="E63" s="130" t="s">
        <v>267</v>
      </c>
      <c r="F63" s="143" t="s">
        <v>216</v>
      </c>
      <c r="G63" s="130" t="s">
        <v>83</v>
      </c>
      <c r="H63" s="129" t="s">
        <v>38</v>
      </c>
      <c r="I63" s="130" t="s">
        <v>39</v>
      </c>
      <c r="J63" s="129" t="n">
        <v>2</v>
      </c>
      <c r="K63" s="163" t="n">
        <v>80</v>
      </c>
      <c r="L63" s="130" t="n">
        <v>24</v>
      </c>
      <c r="M63" s="164" t="n">
        <f aca="false">SUM(K63*L63)</f>
        <v>1920</v>
      </c>
      <c r="N63" s="134" t="n">
        <f aca="false">M63*0.09</f>
        <v>172.8</v>
      </c>
      <c r="O63" s="134" t="n">
        <v>200</v>
      </c>
      <c r="P63" s="135" t="n">
        <f aca="false">SUM(M63:O63)</f>
        <v>2292.8</v>
      </c>
      <c r="Q63" s="136"/>
      <c r="R63" s="136"/>
      <c r="S63" s="136"/>
      <c r="T63" s="136"/>
      <c r="U63" s="137"/>
      <c r="V63" s="29"/>
    </row>
    <row r="64" customFormat="false" ht="31.75" hidden="false" customHeight="true" outlineLevel="0" collapsed="false">
      <c r="A64" s="130" t="s">
        <v>266</v>
      </c>
      <c r="B64" s="130" t="s">
        <v>188</v>
      </c>
      <c r="C64" s="130" t="s">
        <v>214</v>
      </c>
      <c r="D64" s="129" t="s">
        <v>189</v>
      </c>
      <c r="E64" s="130" t="s">
        <v>268</v>
      </c>
      <c r="F64" s="129" t="s">
        <v>191</v>
      </c>
      <c r="G64" s="130" t="s">
        <v>83</v>
      </c>
      <c r="H64" s="129" t="s">
        <v>38</v>
      </c>
      <c r="I64" s="130" t="s">
        <v>39</v>
      </c>
      <c r="J64" s="129" t="n">
        <v>2</v>
      </c>
      <c r="K64" s="163" t="n">
        <v>11</v>
      </c>
      <c r="L64" s="130" t="n">
        <v>60</v>
      </c>
      <c r="M64" s="164" t="n">
        <f aca="false">SUM(K64*L64)</f>
        <v>660</v>
      </c>
      <c r="N64" s="134" t="n">
        <f aca="false">M64*0.09</f>
        <v>59.4</v>
      </c>
      <c r="O64" s="134" t="n">
        <v>100</v>
      </c>
      <c r="P64" s="135" t="n">
        <f aca="false">SUM(M64:O64)</f>
        <v>819.4</v>
      </c>
      <c r="Q64" s="136"/>
      <c r="R64" s="136"/>
      <c r="S64" s="136"/>
      <c r="T64" s="136"/>
      <c r="U64" s="137"/>
      <c r="V64" s="29"/>
    </row>
    <row r="65" customFormat="false" ht="31.75" hidden="false" customHeight="true" outlineLevel="0" collapsed="false">
      <c r="A65" s="130" t="s">
        <v>266</v>
      </c>
      <c r="B65" s="130" t="s">
        <v>188</v>
      </c>
      <c r="C65" s="130" t="s">
        <v>214</v>
      </c>
      <c r="D65" s="129" t="s">
        <v>189</v>
      </c>
      <c r="E65" s="130" t="s">
        <v>269</v>
      </c>
      <c r="F65" s="129" t="s">
        <v>191</v>
      </c>
      <c r="G65" s="130" t="s">
        <v>83</v>
      </c>
      <c r="H65" s="129" t="s">
        <v>38</v>
      </c>
      <c r="I65" s="130" t="s">
        <v>39</v>
      </c>
      <c r="J65" s="129" t="n">
        <v>2</v>
      </c>
      <c r="K65" s="163" t="n">
        <v>60</v>
      </c>
      <c r="L65" s="130" t="n">
        <v>8</v>
      </c>
      <c r="M65" s="164" t="n">
        <f aca="false">SUM(K65*L65)</f>
        <v>480</v>
      </c>
      <c r="N65" s="134" t="n">
        <f aca="false">M65*0.09</f>
        <v>43.2</v>
      </c>
      <c r="O65" s="134" t="n">
        <v>100</v>
      </c>
      <c r="P65" s="135" t="n">
        <f aca="false">SUM(M65:O65)</f>
        <v>623.2</v>
      </c>
      <c r="Q65" s="136"/>
      <c r="R65" s="136"/>
      <c r="S65" s="136"/>
      <c r="T65" s="136"/>
      <c r="U65" s="137"/>
      <c r="V65" s="29"/>
    </row>
    <row r="66" customFormat="false" ht="31.75" hidden="false" customHeight="true" outlineLevel="0" collapsed="false">
      <c r="A66" s="130" t="s">
        <v>266</v>
      </c>
      <c r="B66" s="130" t="s">
        <v>188</v>
      </c>
      <c r="C66" s="130" t="s">
        <v>214</v>
      </c>
      <c r="D66" s="129" t="s">
        <v>189</v>
      </c>
      <c r="E66" s="130" t="s">
        <v>270</v>
      </c>
      <c r="F66" s="129" t="s">
        <v>191</v>
      </c>
      <c r="G66" s="130" t="s">
        <v>83</v>
      </c>
      <c r="H66" s="129" t="s">
        <v>38</v>
      </c>
      <c r="I66" s="130" t="s">
        <v>39</v>
      </c>
      <c r="J66" s="129" t="n">
        <v>2</v>
      </c>
      <c r="K66" s="163" t="n">
        <v>50</v>
      </c>
      <c r="L66" s="130" t="n">
        <v>6</v>
      </c>
      <c r="M66" s="164" t="n">
        <f aca="false">SUM(K66*L66)</f>
        <v>300</v>
      </c>
      <c r="N66" s="134" t="n">
        <f aca="false">M66*0.09</f>
        <v>27</v>
      </c>
      <c r="O66" s="134" t="n">
        <v>100</v>
      </c>
      <c r="P66" s="135" t="n">
        <f aca="false">SUM(M66:O66)</f>
        <v>427</v>
      </c>
      <c r="Q66" s="136"/>
      <c r="R66" s="136"/>
      <c r="S66" s="165"/>
      <c r="T66" s="165"/>
      <c r="U66" s="166"/>
      <c r="V66" s="29"/>
    </row>
    <row r="67" customFormat="false" ht="31.75" hidden="false" customHeight="true" outlineLevel="0" collapsed="false">
      <c r="A67" s="130" t="s">
        <v>266</v>
      </c>
      <c r="B67" s="130" t="s">
        <v>188</v>
      </c>
      <c r="C67" s="130" t="s">
        <v>214</v>
      </c>
      <c r="D67" s="129" t="s">
        <v>189</v>
      </c>
      <c r="E67" s="130" t="s">
        <v>271</v>
      </c>
      <c r="F67" s="129" t="s">
        <v>191</v>
      </c>
      <c r="G67" s="130" t="s">
        <v>83</v>
      </c>
      <c r="H67" s="129" t="s">
        <v>38</v>
      </c>
      <c r="I67" s="130" t="s">
        <v>84</v>
      </c>
      <c r="J67" s="129" t="n">
        <v>2</v>
      </c>
      <c r="K67" s="163" t="n">
        <v>66</v>
      </c>
      <c r="L67" s="130" t="n">
        <v>4</v>
      </c>
      <c r="M67" s="164" t="n">
        <f aca="false">SUM(K67*L67)</f>
        <v>264</v>
      </c>
      <c r="N67" s="134" t="n">
        <f aca="false">M67*0.09</f>
        <v>23.76</v>
      </c>
      <c r="O67" s="134" t="n">
        <v>100</v>
      </c>
      <c r="P67" s="135" t="n">
        <f aca="false">SUM(M67:O67)</f>
        <v>387.76</v>
      </c>
      <c r="Q67" s="136"/>
      <c r="R67" s="136"/>
      <c r="S67" s="165"/>
      <c r="T67" s="165"/>
      <c r="U67" s="166"/>
      <c r="V67" s="29"/>
    </row>
    <row r="68" customFormat="false" ht="39.5" hidden="false" customHeight="true" outlineLevel="0" collapsed="false">
      <c r="A68" s="130" t="s">
        <v>266</v>
      </c>
      <c r="B68" s="130" t="s">
        <v>188</v>
      </c>
      <c r="C68" s="130" t="s">
        <v>214</v>
      </c>
      <c r="D68" s="129" t="s">
        <v>189</v>
      </c>
      <c r="E68" s="130" t="s">
        <v>272</v>
      </c>
      <c r="F68" s="129" t="s">
        <v>191</v>
      </c>
      <c r="G68" s="130" t="s">
        <v>83</v>
      </c>
      <c r="H68" s="129" t="s">
        <v>38</v>
      </c>
      <c r="I68" s="130" t="s">
        <v>84</v>
      </c>
      <c r="J68" s="129" t="n">
        <v>2</v>
      </c>
      <c r="K68" s="163" t="n">
        <v>66</v>
      </c>
      <c r="L68" s="130" t="n">
        <v>4</v>
      </c>
      <c r="M68" s="164" t="n">
        <f aca="false">SUM(K68*L68)</f>
        <v>264</v>
      </c>
      <c r="N68" s="134" t="n">
        <f aca="false">M68*0.09</f>
        <v>23.76</v>
      </c>
      <c r="O68" s="134" t="n">
        <v>100</v>
      </c>
      <c r="P68" s="135" t="n">
        <f aca="false">SUM(M68:O68)</f>
        <v>387.76</v>
      </c>
      <c r="Q68" s="136"/>
      <c r="R68" s="136"/>
      <c r="S68" s="165"/>
      <c r="T68" s="165"/>
      <c r="U68" s="166"/>
      <c r="V68" s="29"/>
    </row>
    <row r="69" customFormat="false" ht="42" hidden="false" customHeight="true" outlineLevel="0" collapsed="false">
      <c r="A69" s="130" t="s">
        <v>266</v>
      </c>
      <c r="B69" s="130" t="s">
        <v>188</v>
      </c>
      <c r="C69" s="130" t="s">
        <v>214</v>
      </c>
      <c r="D69" s="129" t="s">
        <v>189</v>
      </c>
      <c r="E69" s="130" t="s">
        <v>273</v>
      </c>
      <c r="F69" s="129" t="s">
        <v>191</v>
      </c>
      <c r="G69" s="130" t="s">
        <v>83</v>
      </c>
      <c r="H69" s="129" t="s">
        <v>38</v>
      </c>
      <c r="I69" s="130" t="s">
        <v>84</v>
      </c>
      <c r="J69" s="129" t="n">
        <v>2</v>
      </c>
      <c r="K69" s="163" t="n">
        <v>33</v>
      </c>
      <c r="L69" s="130" t="n">
        <v>10</v>
      </c>
      <c r="M69" s="164" t="n">
        <f aca="false">SUM(K69*L69)</f>
        <v>330</v>
      </c>
      <c r="N69" s="134" t="n">
        <f aca="false">M69*0.09</f>
        <v>29.7</v>
      </c>
      <c r="O69" s="134" t="n">
        <v>100</v>
      </c>
      <c r="P69" s="135" t="n">
        <f aca="false">SUM(M69:O69)</f>
        <v>459.7</v>
      </c>
      <c r="Q69" s="136"/>
      <c r="R69" s="136"/>
      <c r="S69" s="165"/>
      <c r="T69" s="165"/>
      <c r="U69" s="166"/>
      <c r="V69" s="29"/>
    </row>
    <row r="70" customFormat="false" ht="42" hidden="false" customHeight="true" outlineLevel="0" collapsed="false">
      <c r="A70" s="130" t="s">
        <v>266</v>
      </c>
      <c r="B70" s="130" t="s">
        <v>188</v>
      </c>
      <c r="C70" s="130" t="s">
        <v>214</v>
      </c>
      <c r="D70" s="129" t="s">
        <v>189</v>
      </c>
      <c r="E70" s="130" t="s">
        <v>274</v>
      </c>
      <c r="F70" s="129" t="s">
        <v>191</v>
      </c>
      <c r="G70" s="130" t="s">
        <v>83</v>
      </c>
      <c r="H70" s="129" t="s">
        <v>38</v>
      </c>
      <c r="I70" s="130" t="s">
        <v>39</v>
      </c>
      <c r="J70" s="129" t="n">
        <v>2</v>
      </c>
      <c r="K70" s="163" t="n">
        <v>16</v>
      </c>
      <c r="L70" s="130" t="n">
        <v>6</v>
      </c>
      <c r="M70" s="164" t="n">
        <f aca="false">SUM(K70*L70)</f>
        <v>96</v>
      </c>
      <c r="N70" s="134" t="n">
        <f aca="false">M70*0.09</f>
        <v>8.64</v>
      </c>
      <c r="O70" s="134" t="n">
        <v>40</v>
      </c>
      <c r="P70" s="135" t="n">
        <f aca="false">SUM(M70:O70)</f>
        <v>144.64</v>
      </c>
      <c r="Q70" s="136"/>
      <c r="R70" s="136"/>
      <c r="S70" s="165"/>
      <c r="T70" s="165"/>
      <c r="U70" s="166"/>
      <c r="V70" s="29"/>
    </row>
    <row r="71" s="167" customFormat="true" ht="31.75" hidden="false" customHeight="true" outlineLevel="0" collapsed="false">
      <c r="A71" s="130" t="s">
        <v>266</v>
      </c>
      <c r="B71" s="130" t="s">
        <v>188</v>
      </c>
      <c r="C71" s="130" t="s">
        <v>214</v>
      </c>
      <c r="D71" s="129" t="s">
        <v>189</v>
      </c>
      <c r="E71" s="130" t="s">
        <v>275</v>
      </c>
      <c r="F71" s="129" t="s">
        <v>191</v>
      </c>
      <c r="G71" s="130" t="s">
        <v>83</v>
      </c>
      <c r="H71" s="129" t="s">
        <v>38</v>
      </c>
      <c r="I71" s="130" t="s">
        <v>39</v>
      </c>
      <c r="J71" s="129" t="n">
        <v>2</v>
      </c>
      <c r="K71" s="163" t="n">
        <v>14</v>
      </c>
      <c r="L71" s="130" t="n">
        <v>6</v>
      </c>
      <c r="M71" s="164" t="n">
        <f aca="false">SUM(K71*L71)</f>
        <v>84</v>
      </c>
      <c r="N71" s="134" t="n">
        <f aca="false">M71*0.09</f>
        <v>7.56</v>
      </c>
      <c r="O71" s="134" t="n">
        <v>30</v>
      </c>
      <c r="P71" s="135" t="n">
        <f aca="false">SUM(M71:O71)</f>
        <v>121.56</v>
      </c>
      <c r="Q71" s="136"/>
      <c r="R71" s="136"/>
      <c r="S71" s="165"/>
      <c r="T71" s="165"/>
      <c r="U71" s="166"/>
      <c r="V71" s="29"/>
    </row>
    <row r="72" s="167" customFormat="true" ht="42.5" hidden="false" customHeight="true" outlineLevel="0" collapsed="false">
      <c r="A72" s="149"/>
      <c r="B72" s="150"/>
      <c r="C72" s="150"/>
      <c r="D72" s="151"/>
      <c r="E72" s="150"/>
      <c r="F72" s="150"/>
      <c r="G72" s="149"/>
      <c r="H72" s="149"/>
      <c r="I72" s="149"/>
      <c r="J72" s="150"/>
      <c r="K72" s="158"/>
      <c r="L72" s="149"/>
      <c r="M72" s="158"/>
      <c r="N72" s="158"/>
      <c r="O72" s="158"/>
      <c r="P72" s="159"/>
      <c r="Q72" s="136"/>
      <c r="R72" s="136"/>
      <c r="S72" s="165"/>
      <c r="T72" s="165"/>
      <c r="U72" s="166"/>
      <c r="V72" s="29"/>
    </row>
    <row r="73" s="167" customFormat="true" ht="31.75" hidden="false" customHeight="true" outlineLevel="0" collapsed="false">
      <c r="A73" s="129" t="s">
        <v>276</v>
      </c>
      <c r="B73" s="130" t="s">
        <v>188</v>
      </c>
      <c r="C73" s="130" t="s">
        <v>214</v>
      </c>
      <c r="D73" s="138" t="s">
        <v>277</v>
      </c>
      <c r="E73" s="130" t="s">
        <v>278</v>
      </c>
      <c r="F73" s="129" t="s">
        <v>191</v>
      </c>
      <c r="G73" s="129" t="s">
        <v>83</v>
      </c>
      <c r="H73" s="129" t="s">
        <v>38</v>
      </c>
      <c r="I73" s="129" t="s">
        <v>39</v>
      </c>
      <c r="J73" s="130" t="s">
        <v>279</v>
      </c>
      <c r="K73" s="134" t="n">
        <v>100</v>
      </c>
      <c r="L73" s="129" t="n">
        <v>20</v>
      </c>
      <c r="M73" s="134" t="n">
        <f aca="false">SUM(K73*L73)</f>
        <v>2000</v>
      </c>
      <c r="N73" s="134" t="n">
        <f aca="false">SUM(M73*0.09)</f>
        <v>180</v>
      </c>
      <c r="O73" s="134" t="n">
        <v>200</v>
      </c>
      <c r="P73" s="135" t="n">
        <f aca="false">SUM(M73:O73)</f>
        <v>2380</v>
      </c>
      <c r="Q73" s="136"/>
      <c r="R73" s="136"/>
      <c r="S73" s="136"/>
      <c r="T73" s="136"/>
      <c r="U73" s="137"/>
      <c r="V73" s="29"/>
    </row>
    <row r="74" s="167" customFormat="true" ht="31.75" hidden="false" customHeight="true" outlineLevel="0" collapsed="false">
      <c r="A74" s="129" t="s">
        <v>276</v>
      </c>
      <c r="B74" s="130" t="s">
        <v>188</v>
      </c>
      <c r="C74" s="130" t="s">
        <v>214</v>
      </c>
      <c r="D74" s="138" t="s">
        <v>277</v>
      </c>
      <c r="E74" s="130" t="s">
        <v>280</v>
      </c>
      <c r="F74" s="129" t="s">
        <v>191</v>
      </c>
      <c r="G74" s="129" t="s">
        <v>83</v>
      </c>
      <c r="H74" s="129" t="s">
        <v>38</v>
      </c>
      <c r="I74" s="129" t="s">
        <v>39</v>
      </c>
      <c r="J74" s="130" t="s">
        <v>279</v>
      </c>
      <c r="K74" s="134" t="n">
        <v>75</v>
      </c>
      <c r="L74" s="129" t="n">
        <v>2</v>
      </c>
      <c r="M74" s="134" t="n">
        <f aca="false">SUM(K74*L74)</f>
        <v>150</v>
      </c>
      <c r="N74" s="134" t="n">
        <f aca="false">SUM(M74*0.09)</f>
        <v>13.5</v>
      </c>
      <c r="O74" s="134" t="n">
        <v>50</v>
      </c>
      <c r="P74" s="135" t="n">
        <f aca="false">SUM(M74:O74)</f>
        <v>213.5</v>
      </c>
      <c r="Q74" s="136"/>
      <c r="R74" s="136"/>
      <c r="S74" s="136"/>
      <c r="T74" s="136"/>
      <c r="U74" s="137"/>
      <c r="V74" s="29"/>
    </row>
    <row r="75" s="167" customFormat="true" ht="31.75" hidden="false" customHeight="true" outlineLevel="0" collapsed="false">
      <c r="A75" s="129" t="s">
        <v>276</v>
      </c>
      <c r="B75" s="130" t="s">
        <v>188</v>
      </c>
      <c r="C75" s="130" t="s">
        <v>214</v>
      </c>
      <c r="D75" s="138" t="s">
        <v>281</v>
      </c>
      <c r="E75" s="130" t="s">
        <v>282</v>
      </c>
      <c r="F75" s="143" t="s">
        <v>216</v>
      </c>
      <c r="G75" s="129" t="s">
        <v>83</v>
      </c>
      <c r="H75" s="129" t="s">
        <v>38</v>
      </c>
      <c r="I75" s="129" t="s">
        <v>39</v>
      </c>
      <c r="J75" s="130" t="n">
        <v>1</v>
      </c>
      <c r="K75" s="134" t="n">
        <v>75</v>
      </c>
      <c r="L75" s="129" t="n">
        <v>36</v>
      </c>
      <c r="M75" s="134" t="n">
        <f aca="false">SUM(K75*L75)</f>
        <v>2700</v>
      </c>
      <c r="N75" s="134" t="n">
        <f aca="false">SUM(M75*0.09)</f>
        <v>243</v>
      </c>
      <c r="O75" s="134" t="n">
        <v>100</v>
      </c>
      <c r="P75" s="135" t="n">
        <f aca="false">SUM(M75:O75)</f>
        <v>3043</v>
      </c>
      <c r="Q75" s="136"/>
      <c r="R75" s="136"/>
      <c r="S75" s="136"/>
      <c r="T75" s="136"/>
      <c r="U75" s="137"/>
      <c r="V75" s="29"/>
    </row>
    <row r="76" s="167" customFormat="true" ht="31.75" hidden="false" customHeight="true" outlineLevel="0" collapsed="false">
      <c r="A76" s="129" t="s">
        <v>283</v>
      </c>
      <c r="B76" s="130" t="s">
        <v>188</v>
      </c>
      <c r="C76" s="130" t="s">
        <v>25</v>
      </c>
      <c r="D76" s="129" t="s">
        <v>189</v>
      </c>
      <c r="E76" s="129" t="s">
        <v>284</v>
      </c>
      <c r="F76" s="129" t="s">
        <v>191</v>
      </c>
      <c r="G76" s="129" t="s">
        <v>42</v>
      </c>
      <c r="H76" s="129" t="s">
        <v>38</v>
      </c>
      <c r="I76" s="129" t="s">
        <v>39</v>
      </c>
      <c r="J76" s="131" t="n">
        <v>10</v>
      </c>
      <c r="K76" s="132" t="n">
        <v>20</v>
      </c>
      <c r="L76" s="130" t="n">
        <v>6</v>
      </c>
      <c r="M76" s="133" t="n">
        <f aca="false">SUM(L76*K76)+L76</f>
        <v>126</v>
      </c>
      <c r="N76" s="134" t="n">
        <f aca="false">M76*0.09</f>
        <v>11.34</v>
      </c>
      <c r="O76" s="134" t="n">
        <v>50</v>
      </c>
      <c r="P76" s="135" t="n">
        <f aca="false">SUM(M76:O76)</f>
        <v>187.34</v>
      </c>
      <c r="Q76" s="136"/>
      <c r="R76" s="136"/>
      <c r="S76" s="136"/>
      <c r="T76" s="136"/>
      <c r="U76" s="137"/>
      <c r="V76" s="168"/>
    </row>
    <row r="77" s="167" customFormat="true" ht="31.75" hidden="false" customHeight="true" outlineLevel="0" collapsed="false">
      <c r="A77" s="129" t="s">
        <v>283</v>
      </c>
      <c r="B77" s="130" t="s">
        <v>188</v>
      </c>
      <c r="C77" s="130" t="s">
        <v>25</v>
      </c>
      <c r="D77" s="129" t="s">
        <v>189</v>
      </c>
      <c r="E77" s="129" t="s">
        <v>285</v>
      </c>
      <c r="F77" s="129" t="s">
        <v>191</v>
      </c>
      <c r="G77" s="129" t="s">
        <v>42</v>
      </c>
      <c r="H77" s="129" t="s">
        <v>38</v>
      </c>
      <c r="I77" s="129" t="s">
        <v>39</v>
      </c>
      <c r="J77" s="131" t="n">
        <v>10</v>
      </c>
      <c r="K77" s="132" t="n">
        <v>30</v>
      </c>
      <c r="L77" s="130" t="n">
        <v>4</v>
      </c>
      <c r="M77" s="133" t="n">
        <f aca="false">SUM(L77*K77)+L77</f>
        <v>124</v>
      </c>
      <c r="N77" s="134" t="n">
        <f aca="false">M77*0.09</f>
        <v>11.16</v>
      </c>
      <c r="O77" s="134" t="n">
        <v>50</v>
      </c>
      <c r="P77" s="135" t="n">
        <f aca="false">SUM(M77:O77)</f>
        <v>185.16</v>
      </c>
      <c r="Q77" s="136"/>
      <c r="R77" s="136"/>
      <c r="S77" s="136"/>
      <c r="T77" s="136"/>
      <c r="U77" s="137"/>
      <c r="V77" s="168"/>
    </row>
    <row r="78" s="167" customFormat="true" ht="31.75" hidden="false" customHeight="true" outlineLevel="0" collapsed="false">
      <c r="A78" s="129" t="s">
        <v>283</v>
      </c>
      <c r="B78" s="130" t="s">
        <v>188</v>
      </c>
      <c r="C78" s="130" t="s">
        <v>25</v>
      </c>
      <c r="D78" s="129" t="s">
        <v>189</v>
      </c>
      <c r="E78" s="129" t="s">
        <v>286</v>
      </c>
      <c r="F78" s="129" t="s">
        <v>191</v>
      </c>
      <c r="G78" s="129" t="s">
        <v>42</v>
      </c>
      <c r="H78" s="129" t="s">
        <v>38</v>
      </c>
      <c r="I78" s="129" t="s">
        <v>39</v>
      </c>
      <c r="J78" s="131" t="n">
        <v>4</v>
      </c>
      <c r="K78" s="132" t="n">
        <v>150</v>
      </c>
      <c r="L78" s="130" t="n">
        <v>4</v>
      </c>
      <c r="M78" s="133" t="n">
        <f aca="false">SUM(L78*K78)+L78</f>
        <v>604</v>
      </c>
      <c r="N78" s="134" t="n">
        <f aca="false">M78*0.09</f>
        <v>54.36</v>
      </c>
      <c r="O78" s="134" t="n">
        <v>50</v>
      </c>
      <c r="P78" s="135" t="n">
        <f aca="false">SUM(M78:O78)</f>
        <v>708.36</v>
      </c>
      <c r="Q78" s="136"/>
      <c r="R78" s="136"/>
      <c r="S78" s="136"/>
      <c r="T78" s="136"/>
      <c r="U78" s="137"/>
      <c r="V78" s="168"/>
    </row>
    <row r="79" s="167" customFormat="true" ht="31.75" hidden="false" customHeight="true" outlineLevel="0" collapsed="false">
      <c r="A79" s="149"/>
      <c r="B79" s="150"/>
      <c r="C79" s="150"/>
      <c r="D79" s="151"/>
      <c r="E79" s="150"/>
      <c r="F79" s="150"/>
      <c r="G79" s="149"/>
      <c r="H79" s="149"/>
      <c r="I79" s="149"/>
      <c r="J79" s="150"/>
      <c r="K79" s="158"/>
      <c r="L79" s="149"/>
      <c r="M79" s="158"/>
      <c r="N79" s="158"/>
      <c r="O79" s="158"/>
      <c r="P79" s="159"/>
      <c r="Q79" s="136"/>
      <c r="R79" s="136"/>
      <c r="S79" s="136"/>
      <c r="T79" s="136"/>
      <c r="U79" s="137"/>
      <c r="V79" s="168"/>
    </row>
    <row r="80" s="167" customFormat="true" ht="31.75" hidden="false" customHeight="true" outlineLevel="0" collapsed="false">
      <c r="A80" s="129" t="s">
        <v>287</v>
      </c>
      <c r="B80" s="130" t="s">
        <v>188</v>
      </c>
      <c r="C80" s="138" t="s">
        <v>214</v>
      </c>
      <c r="D80" s="129" t="s">
        <v>189</v>
      </c>
      <c r="E80" s="130" t="s">
        <v>288</v>
      </c>
      <c r="F80" s="129" t="s">
        <v>191</v>
      </c>
      <c r="G80" s="129" t="s">
        <v>83</v>
      </c>
      <c r="H80" s="129" t="s">
        <v>38</v>
      </c>
      <c r="I80" s="129" t="s">
        <v>39</v>
      </c>
      <c r="J80" s="129" t="n">
        <v>1</v>
      </c>
      <c r="K80" s="132" t="n">
        <v>300</v>
      </c>
      <c r="L80" s="130" t="n">
        <v>5</v>
      </c>
      <c r="M80" s="169" t="n">
        <f aca="false">SUM(K80*L80)</f>
        <v>1500</v>
      </c>
      <c r="N80" s="142" t="n">
        <f aca="false">SUM(M80*0.09)</f>
        <v>135</v>
      </c>
      <c r="O80" s="170" t="n">
        <v>150</v>
      </c>
      <c r="P80" s="135" t="n">
        <f aca="false">SUM(M80:O80)</f>
        <v>1785</v>
      </c>
      <c r="Q80" s="136"/>
      <c r="R80" s="136"/>
      <c r="S80" s="136"/>
      <c r="T80" s="136"/>
      <c r="U80" s="137"/>
      <c r="V80" s="168"/>
    </row>
    <row r="81" s="167" customFormat="true" ht="31.75" hidden="false" customHeight="true" outlineLevel="0" collapsed="false">
      <c r="A81" s="129" t="s">
        <v>287</v>
      </c>
      <c r="B81" s="130" t="s">
        <v>188</v>
      </c>
      <c r="C81" s="138" t="s">
        <v>214</v>
      </c>
      <c r="D81" s="129" t="s">
        <v>189</v>
      </c>
      <c r="E81" s="130" t="s">
        <v>289</v>
      </c>
      <c r="F81" s="129" t="s">
        <v>191</v>
      </c>
      <c r="G81" s="129" t="s">
        <v>83</v>
      </c>
      <c r="H81" s="129" t="s">
        <v>38</v>
      </c>
      <c r="I81" s="129" t="s">
        <v>39</v>
      </c>
      <c r="J81" s="129" t="n">
        <v>1</v>
      </c>
      <c r="K81" s="132" t="n">
        <v>65</v>
      </c>
      <c r="L81" s="130" t="n">
        <v>15</v>
      </c>
      <c r="M81" s="169" t="n">
        <f aca="false">SUM(K81*L81)</f>
        <v>975</v>
      </c>
      <c r="N81" s="142" t="n">
        <f aca="false">SUM(M81*0.09)</f>
        <v>87.75</v>
      </c>
      <c r="O81" s="170" t="n">
        <v>100</v>
      </c>
      <c r="P81" s="135" t="n">
        <f aca="false">SUM(M81:O81)</f>
        <v>1162.75</v>
      </c>
      <c r="Q81" s="136"/>
      <c r="R81" s="136"/>
      <c r="S81" s="136"/>
      <c r="T81" s="136"/>
      <c r="U81" s="137"/>
      <c r="V81" s="168"/>
      <c r="W81" s="171"/>
    </row>
    <row r="82" customFormat="false" ht="31.75" hidden="false" customHeight="true" outlineLevel="0" collapsed="false">
      <c r="A82" s="129" t="s">
        <v>287</v>
      </c>
      <c r="B82" s="130" t="s">
        <v>188</v>
      </c>
      <c r="C82" s="138" t="s">
        <v>214</v>
      </c>
      <c r="D82" s="129" t="s">
        <v>189</v>
      </c>
      <c r="E82" s="130" t="s">
        <v>290</v>
      </c>
      <c r="F82" s="129" t="s">
        <v>212</v>
      </c>
      <c r="G82" s="129" t="s">
        <v>83</v>
      </c>
      <c r="H82" s="129" t="s">
        <v>38</v>
      </c>
      <c r="I82" s="129" t="s">
        <v>39</v>
      </c>
      <c r="J82" s="129" t="n">
        <v>1</v>
      </c>
      <c r="K82" s="132" t="n">
        <v>200</v>
      </c>
      <c r="L82" s="130" t="n">
        <v>3</v>
      </c>
      <c r="M82" s="169" t="n">
        <f aca="false">SUM(K82*L82)</f>
        <v>600</v>
      </c>
      <c r="N82" s="142" t="n">
        <f aca="false">SUM(M82*0.09)</f>
        <v>54</v>
      </c>
      <c r="O82" s="170" t="n">
        <v>90</v>
      </c>
      <c r="P82" s="135" t="n">
        <f aca="false">SUM(M82:O82)</f>
        <v>744</v>
      </c>
      <c r="Q82" s="136"/>
      <c r="R82" s="136"/>
      <c r="S82" s="136"/>
      <c r="T82" s="136"/>
      <c r="U82" s="137"/>
      <c r="V82" s="168"/>
    </row>
    <row r="83" customFormat="false" ht="31.75" hidden="false" customHeight="true" outlineLevel="0" collapsed="false">
      <c r="A83" s="129" t="s">
        <v>287</v>
      </c>
      <c r="B83" s="130" t="s">
        <v>188</v>
      </c>
      <c r="C83" s="138" t="s">
        <v>214</v>
      </c>
      <c r="D83" s="129" t="s">
        <v>189</v>
      </c>
      <c r="E83" s="130" t="s">
        <v>291</v>
      </c>
      <c r="F83" s="129" t="s">
        <v>191</v>
      </c>
      <c r="G83" s="129" t="s">
        <v>83</v>
      </c>
      <c r="H83" s="129" t="s">
        <v>38</v>
      </c>
      <c r="I83" s="129" t="s">
        <v>39</v>
      </c>
      <c r="J83" s="129" t="n">
        <v>1</v>
      </c>
      <c r="K83" s="132" t="n">
        <v>13</v>
      </c>
      <c r="L83" s="130" t="n">
        <v>10</v>
      </c>
      <c r="M83" s="169" t="n">
        <f aca="false">SUM(K83*L83)</f>
        <v>130</v>
      </c>
      <c r="N83" s="142" t="n">
        <f aca="false">SUM(M83*0.09)</f>
        <v>11.7</v>
      </c>
      <c r="O83" s="170" t="n">
        <v>50</v>
      </c>
      <c r="P83" s="135" t="n">
        <f aca="false">SUM(M83:O83)</f>
        <v>191.7</v>
      </c>
      <c r="Q83" s="136"/>
      <c r="R83" s="136"/>
      <c r="S83" s="136"/>
      <c r="T83" s="136"/>
      <c r="U83" s="137"/>
      <c r="V83" s="168"/>
    </row>
    <row r="84" customFormat="false" ht="16" hidden="false" customHeight="false" outlineLevel="0" collapsed="false">
      <c r="A84" s="129" t="s">
        <v>287</v>
      </c>
      <c r="B84" s="130" t="s">
        <v>188</v>
      </c>
      <c r="C84" s="138" t="s">
        <v>214</v>
      </c>
      <c r="D84" s="129" t="s">
        <v>189</v>
      </c>
      <c r="E84" s="130" t="s">
        <v>292</v>
      </c>
      <c r="F84" s="129" t="s">
        <v>191</v>
      </c>
      <c r="G84" s="129" t="s">
        <v>83</v>
      </c>
      <c r="H84" s="129" t="s">
        <v>38</v>
      </c>
      <c r="I84" s="129" t="s">
        <v>39</v>
      </c>
      <c r="J84" s="130" t="n">
        <v>1</v>
      </c>
      <c r="K84" s="134" t="n">
        <v>200</v>
      </c>
      <c r="L84" s="129" t="n">
        <v>1</v>
      </c>
      <c r="M84" s="169" t="n">
        <f aca="false">SUM(K84*L84)</f>
        <v>200</v>
      </c>
      <c r="N84" s="142" t="n">
        <f aca="false">SUM(M84*0.09)</f>
        <v>18</v>
      </c>
      <c r="O84" s="170" t="n">
        <v>50</v>
      </c>
      <c r="P84" s="135" t="n">
        <f aca="false">SUM(M84:O84)</f>
        <v>268</v>
      </c>
      <c r="Q84" s="136"/>
      <c r="R84" s="136"/>
      <c r="S84" s="136"/>
      <c r="T84" s="136"/>
      <c r="U84" s="137"/>
      <c r="V84" s="168"/>
    </row>
    <row r="85" customFormat="false" ht="16" hidden="false" customHeight="false" outlineLevel="0" collapsed="false">
      <c r="A85" s="129" t="s">
        <v>287</v>
      </c>
      <c r="B85" s="130" t="s">
        <v>188</v>
      </c>
      <c r="C85" s="138" t="s">
        <v>214</v>
      </c>
      <c r="D85" s="129" t="s">
        <v>189</v>
      </c>
      <c r="E85" s="130" t="s">
        <v>293</v>
      </c>
      <c r="F85" s="129" t="s">
        <v>191</v>
      </c>
      <c r="G85" s="129" t="s">
        <v>83</v>
      </c>
      <c r="H85" s="129" t="s">
        <v>38</v>
      </c>
      <c r="I85" s="129" t="s">
        <v>39</v>
      </c>
      <c r="J85" s="130" t="n">
        <v>1</v>
      </c>
      <c r="K85" s="134" t="n">
        <v>100</v>
      </c>
      <c r="L85" s="129" t="n">
        <v>3</v>
      </c>
      <c r="M85" s="169" t="n">
        <f aca="false">SUM(K85*L85)</f>
        <v>300</v>
      </c>
      <c r="N85" s="142" t="n">
        <f aca="false">SUM(M85*0.09)</f>
        <v>27</v>
      </c>
      <c r="O85" s="170" t="n">
        <v>60</v>
      </c>
      <c r="P85" s="135" t="n">
        <f aca="false">SUM(M85:O85)</f>
        <v>387</v>
      </c>
      <c r="Q85" s="136"/>
      <c r="R85" s="136"/>
      <c r="S85" s="136"/>
      <c r="T85" s="136"/>
      <c r="U85" s="137"/>
      <c r="V85" s="168"/>
    </row>
    <row r="86" customFormat="false" ht="16" hidden="false" customHeight="false" outlineLevel="0" collapsed="false">
      <c r="A86" s="129" t="s">
        <v>287</v>
      </c>
      <c r="B86" s="130" t="s">
        <v>188</v>
      </c>
      <c r="C86" s="138" t="s">
        <v>214</v>
      </c>
      <c r="D86" s="129" t="s">
        <v>189</v>
      </c>
      <c r="E86" s="130" t="s">
        <v>294</v>
      </c>
      <c r="F86" s="129" t="s">
        <v>191</v>
      </c>
      <c r="G86" s="129" t="s">
        <v>83</v>
      </c>
      <c r="H86" s="129" t="s">
        <v>38</v>
      </c>
      <c r="I86" s="129" t="s">
        <v>39</v>
      </c>
      <c r="J86" s="130" t="n">
        <v>1</v>
      </c>
      <c r="K86" s="134" t="n">
        <v>60</v>
      </c>
      <c r="L86" s="129" t="n">
        <v>5</v>
      </c>
      <c r="M86" s="169" t="n">
        <f aca="false">SUM(K86*L86)</f>
        <v>300</v>
      </c>
      <c r="N86" s="142" t="n">
        <f aca="false">SUM(M86*0.09)</f>
        <v>27</v>
      </c>
      <c r="O86" s="170" t="n">
        <v>60</v>
      </c>
      <c r="P86" s="135" t="n">
        <f aca="false">SUM(M86:O86)</f>
        <v>387</v>
      </c>
      <c r="Q86" s="136"/>
      <c r="R86" s="136"/>
      <c r="S86" s="136"/>
      <c r="T86" s="136"/>
      <c r="U86" s="137"/>
      <c r="V86" s="168"/>
    </row>
    <row r="87" customFormat="false" ht="16" hidden="false" customHeight="false" outlineLevel="0" collapsed="false">
      <c r="A87" s="129"/>
      <c r="B87" s="130"/>
      <c r="C87" s="130"/>
      <c r="D87" s="138"/>
      <c r="E87" s="130"/>
      <c r="F87" s="130"/>
      <c r="G87" s="129"/>
      <c r="H87" s="129"/>
      <c r="I87" s="129"/>
      <c r="J87" s="130"/>
      <c r="K87" s="134"/>
      <c r="L87" s="129"/>
      <c r="M87" s="134"/>
      <c r="N87" s="134"/>
      <c r="O87" s="134"/>
      <c r="P87" s="135"/>
      <c r="Q87" s="136"/>
      <c r="R87" s="136"/>
      <c r="S87" s="136"/>
      <c r="T87" s="136"/>
      <c r="U87" s="137"/>
      <c r="V87" s="168"/>
    </row>
    <row r="88" customFormat="false" ht="16" hidden="false" customHeight="false" outlineLevel="0" collapsed="false">
      <c r="A88" s="129" t="s">
        <v>295</v>
      </c>
      <c r="B88" s="130" t="s">
        <v>188</v>
      </c>
      <c r="C88" s="130" t="s">
        <v>214</v>
      </c>
      <c r="D88" s="138" t="s">
        <v>281</v>
      </c>
      <c r="E88" s="130" t="s">
        <v>296</v>
      </c>
      <c r="F88" s="129" t="s">
        <v>191</v>
      </c>
      <c r="G88" s="129" t="s">
        <v>83</v>
      </c>
      <c r="H88" s="129" t="s">
        <v>38</v>
      </c>
      <c r="I88" s="129" t="s">
        <v>39</v>
      </c>
      <c r="J88" s="129" t="s">
        <v>297</v>
      </c>
      <c r="K88" s="134" t="n">
        <v>42.99</v>
      </c>
      <c r="L88" s="130" t="n">
        <v>40</v>
      </c>
      <c r="M88" s="134" t="n">
        <v>1719.6</v>
      </c>
      <c r="N88" s="134" t="n">
        <v>154.76</v>
      </c>
      <c r="O88" s="134" t="n">
        <v>200</v>
      </c>
      <c r="P88" s="135" t="n">
        <v>2074.36</v>
      </c>
      <c r="Q88" s="136"/>
      <c r="R88" s="136"/>
      <c r="S88" s="136"/>
      <c r="T88" s="136"/>
      <c r="U88" s="137"/>
      <c r="V88" s="168"/>
    </row>
    <row r="89" customFormat="false" ht="16" hidden="false" customHeight="false" outlineLevel="0" collapsed="false">
      <c r="A89" s="149"/>
      <c r="B89" s="150"/>
      <c r="C89" s="151"/>
      <c r="D89" s="151"/>
      <c r="E89" s="150"/>
      <c r="F89" s="150"/>
      <c r="G89" s="149"/>
      <c r="H89" s="149"/>
      <c r="I89" s="149"/>
      <c r="J89" s="150"/>
      <c r="K89" s="158"/>
      <c r="L89" s="149"/>
      <c r="M89" s="158"/>
      <c r="N89" s="158"/>
      <c r="O89" s="158"/>
      <c r="P89" s="159"/>
      <c r="Q89" s="136"/>
      <c r="R89" s="136"/>
      <c r="S89" s="136"/>
      <c r="T89" s="136"/>
      <c r="U89" s="137"/>
      <c r="V89" s="168"/>
    </row>
    <row r="90" customFormat="false" ht="16" hidden="false" customHeight="true" outlineLevel="0" collapsed="false">
      <c r="A90" s="172"/>
      <c r="B90" s="173" t="s">
        <v>298</v>
      </c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4" t="n">
        <f aca="false">SUM(P6:P89)</f>
        <v>242915.915</v>
      </c>
      <c r="Q90" s="136"/>
      <c r="R90" s="136"/>
      <c r="S90" s="136"/>
      <c r="T90" s="136"/>
      <c r="U90" s="137"/>
      <c r="V90" s="78"/>
    </row>
    <row r="91" customFormat="false" ht="16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53"/>
      <c r="N91" s="149"/>
      <c r="O91" s="149"/>
      <c r="P91" s="175"/>
      <c r="Q91" s="37" t="s">
        <v>299</v>
      </c>
      <c r="R91" s="22"/>
      <c r="S91" s="22"/>
      <c r="T91" s="22"/>
      <c r="U91" s="21"/>
      <c r="V91" s="29"/>
    </row>
    <row r="92" customFormat="false" ht="16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7"/>
      <c r="I92" s="177"/>
      <c r="J92" s="177"/>
      <c r="K92" s="176"/>
      <c r="L92" s="176"/>
      <c r="M92" s="178"/>
      <c r="N92" s="176"/>
      <c r="O92" s="176"/>
      <c r="P92" s="176"/>
    </row>
    <row r="93" customFormat="false" ht="16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7"/>
      <c r="I93" s="177"/>
      <c r="J93" s="177"/>
      <c r="K93" s="176"/>
      <c r="L93" s="176"/>
      <c r="M93" s="178"/>
      <c r="N93" s="176"/>
      <c r="O93" s="176"/>
      <c r="P93" s="176"/>
    </row>
  </sheetData>
  <mergeCells count="7">
    <mergeCell ref="C1:P1"/>
    <mergeCell ref="C2:T2"/>
    <mergeCell ref="C3:T3"/>
    <mergeCell ref="B4:P4"/>
    <mergeCell ref="Q4:U4"/>
    <mergeCell ref="V4:V5"/>
    <mergeCell ref="B90:O90"/>
  </mergeCells>
  <dataValidations count="1">
    <dataValidation allowBlank="true" errorStyle="stop" operator="between" promptTitle="Enter Justification" showDropDown="false" showErrorMessage="true" showInputMessage="true" sqref="F23 F34 F37:F38 F41 F45:F48 F57:F62 F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Q20" activeCellId="0" sqref="Q20"/>
    </sheetView>
  </sheetViews>
  <sheetFormatPr defaultColWidth="8.828125" defaultRowHeight="16" zeroHeight="false" outlineLevelRow="0" outlineLevelCol="0"/>
  <cols>
    <col collapsed="false" customWidth="false" hidden="false" outlineLevel="0" max="2" min="1" style="179" width="8.83"/>
    <col collapsed="false" customWidth="true" hidden="false" outlineLevel="0" max="4" min="3" style="180" width="9.49"/>
    <col collapsed="false" customWidth="true" hidden="false" outlineLevel="0" max="6" min="5" style="180" width="30.99"/>
    <col collapsed="false" customWidth="true" hidden="false" outlineLevel="0" max="7" min="7" style="180" width="8.33"/>
    <col collapsed="false" customWidth="true" hidden="false" outlineLevel="0" max="8" min="8" style="180" width="9.49"/>
    <col collapsed="false" customWidth="true" hidden="false" outlineLevel="0" max="9" min="9" style="180" width="8.33"/>
    <col collapsed="false" customWidth="true" hidden="false" outlineLevel="0" max="10" min="10" style="181" width="11.33"/>
    <col collapsed="false" customWidth="true" hidden="false" outlineLevel="0" max="11" min="11" style="180" width="12.16"/>
    <col collapsed="false" customWidth="true" hidden="false" outlineLevel="0" max="12" min="12" style="180" width="11.99"/>
    <col collapsed="false" customWidth="true" hidden="false" outlineLevel="0" max="13" min="13" style="181" width="11.33"/>
    <col collapsed="false" customWidth="true" hidden="false" outlineLevel="0" max="14" min="14" style="181" width="10.83"/>
    <col collapsed="false" customWidth="true" hidden="false" outlineLevel="0" max="15" min="15" style="181" width="17.16"/>
    <col collapsed="false" customWidth="true" hidden="false" outlineLevel="0" max="16" min="16" style="182" width="14.66"/>
    <col collapsed="false" customWidth="false" hidden="false" outlineLevel="0" max="19" min="17" style="182" width="8.83"/>
    <col collapsed="false" customWidth="true" hidden="false" outlineLevel="0" max="20" min="20" style="180" width="12.33"/>
    <col collapsed="false" customWidth="true" hidden="false" outlineLevel="0" max="21" min="21" style="180" width="15.99"/>
    <col collapsed="false" customWidth="false" hidden="false" outlineLevel="0" max="257" min="22" style="180" width="8.83"/>
  </cols>
  <sheetData>
    <row r="1" customFormat="false" ht="16" hidden="false" customHeight="false" outlineLevel="0" collapsed="false">
      <c r="C1" s="183" t="s">
        <v>0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36" hidden="false" customHeight="true" outlineLevel="0" collapsed="false">
      <c r="C2" s="184" t="s">
        <v>300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</row>
    <row r="3" customFormat="false" ht="27" hidden="false" customHeight="true" outlineLevel="0" collapsed="false">
      <c r="C3" s="185" t="s">
        <v>301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21" hidden="false" customHeight="true" outlineLevel="0" collapsed="false">
      <c r="C4" s="186"/>
      <c r="D4" s="187"/>
      <c r="E4" s="188"/>
      <c r="F4" s="188"/>
      <c r="G4" s="188"/>
      <c r="H4" s="188"/>
      <c r="I4" s="188"/>
      <c r="J4" s="189"/>
      <c r="K4" s="188"/>
      <c r="L4" s="188"/>
      <c r="M4" s="189"/>
      <c r="N4" s="189"/>
      <c r="O4" s="189"/>
      <c r="P4" s="190" t="s">
        <v>4</v>
      </c>
      <c r="Q4" s="190"/>
      <c r="R4" s="190"/>
      <c r="S4" s="190"/>
      <c r="T4" s="190"/>
      <c r="U4" s="191"/>
    </row>
    <row r="5" s="201" customFormat="true" ht="69" hidden="false" customHeight="false" outlineLevel="0" collapsed="false">
      <c r="A5" s="192" t="s">
        <v>302</v>
      </c>
      <c r="B5" s="193" t="s">
        <v>303</v>
      </c>
      <c r="C5" s="194" t="s">
        <v>304</v>
      </c>
      <c r="D5" s="195" t="s">
        <v>184</v>
      </c>
      <c r="E5" s="196" t="s">
        <v>305</v>
      </c>
      <c r="F5" s="196" t="s">
        <v>185</v>
      </c>
      <c r="G5" s="13" t="s">
        <v>10</v>
      </c>
      <c r="H5" s="13" t="s">
        <v>11</v>
      </c>
      <c r="I5" s="13" t="s">
        <v>12</v>
      </c>
      <c r="J5" s="197" t="s">
        <v>13</v>
      </c>
      <c r="K5" s="13" t="s">
        <v>306</v>
      </c>
      <c r="L5" s="13" t="s">
        <v>15</v>
      </c>
      <c r="M5" s="197" t="s">
        <v>186</v>
      </c>
      <c r="N5" s="197" t="s">
        <v>17</v>
      </c>
      <c r="O5" s="197" t="s">
        <v>18</v>
      </c>
      <c r="P5" s="198" t="s">
        <v>19</v>
      </c>
      <c r="Q5" s="198" t="s">
        <v>20</v>
      </c>
      <c r="R5" s="198" t="s">
        <v>21</v>
      </c>
      <c r="S5" s="198" t="s">
        <v>22</v>
      </c>
      <c r="T5" s="199" t="s">
        <v>23</v>
      </c>
      <c r="U5" s="200" t="s">
        <v>5</v>
      </c>
    </row>
    <row r="7" customFormat="false" ht="91" hidden="false" customHeight="false" outlineLevel="0" collapsed="false">
      <c r="A7" s="202" t="s">
        <v>307</v>
      </c>
    </row>
  </sheetData>
  <mergeCells count="4">
    <mergeCell ref="C1:O1"/>
    <mergeCell ref="C2:S2"/>
    <mergeCell ref="C3:S3"/>
    <mergeCell ref="P4:T4"/>
  </mergeCell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T38" activeCellId="0" sqref="T38"/>
    </sheetView>
  </sheetViews>
  <sheetFormatPr defaultColWidth="10.9921875" defaultRowHeight="16" zeroHeight="false" outlineLevelRow="0" outlineLevelCol="0"/>
  <cols>
    <col collapsed="false" customWidth="true" hidden="false" outlineLevel="0" max="2" min="2" style="203" width="8.99"/>
    <col collapsed="false" customWidth="true" hidden="false" outlineLevel="0" max="4" min="3" style="0" width="11.99"/>
    <col collapsed="false" customWidth="true" hidden="false" outlineLevel="0" max="6" min="5" style="0" width="25.83"/>
    <col collapsed="false" customWidth="true" hidden="false" outlineLevel="0" max="7" min="7" style="0" width="8.83"/>
    <col collapsed="false" customWidth="true" hidden="false" outlineLevel="0" max="8" min="8" style="0" width="6.99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13.33"/>
    <col collapsed="false" customWidth="true" hidden="false" outlineLevel="0" max="12" min="12" style="0" width="5.33"/>
    <col collapsed="false" customWidth="true" hidden="false" outlineLevel="0" max="13" min="13" style="0" width="14.66"/>
    <col collapsed="false" customWidth="true" hidden="false" outlineLevel="0" max="14" min="14" style="0" width="16.33"/>
    <col collapsed="false" customWidth="true" hidden="false" outlineLevel="0" max="15" min="15" style="0" width="12.49"/>
    <col collapsed="false" customWidth="true" hidden="false" outlineLevel="0" max="16" min="16" style="0" width="18.99"/>
    <col collapsed="false" customWidth="true" hidden="false" outlineLevel="0" max="18" min="17" style="0" width="8.99"/>
    <col collapsed="false" customWidth="true" hidden="false" outlineLevel="0" max="19" min="19" style="0" width="23.99"/>
  </cols>
  <sheetData>
    <row r="1" customFormat="false" ht="16" hidden="false" customHeight="false" outlineLevel="0" collapsed="false">
      <c r="C1" s="204" t="s">
        <v>0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6" hidden="false" customHeight="true" outlineLevel="0" collapsed="false">
      <c r="C2" s="205" t="s">
        <v>308</v>
      </c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43.75" hidden="false" customHeight="true" outlineLevel="0" collapsed="false">
      <c r="C3" s="206" t="s">
        <v>309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55.75" hidden="false" customHeight="true" outlineLevel="0" collapsed="false">
      <c r="C4" s="207" t="s">
        <v>310</v>
      </c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s="4" customFormat="true" ht="31.7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18" t="s">
        <v>4</v>
      </c>
      <c r="R5" s="18"/>
      <c r="S5" s="18"/>
      <c r="T5" s="18"/>
      <c r="U5" s="18"/>
    </row>
    <row r="6" s="7" customFormat="true" ht="65" hidden="false" customHeight="false" outlineLevel="0" collapsed="false">
      <c r="A6" s="79" t="s">
        <v>311</v>
      </c>
      <c r="B6" s="13" t="s">
        <v>6</v>
      </c>
      <c r="C6" s="14" t="s">
        <v>312</v>
      </c>
      <c r="D6" s="14" t="s">
        <v>184</v>
      </c>
      <c r="E6" s="13" t="s">
        <v>8</v>
      </c>
      <c r="F6" s="13" t="s">
        <v>185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5" t="s">
        <v>15</v>
      </c>
      <c r="N6" s="13" t="s">
        <v>186</v>
      </c>
      <c r="O6" s="13" t="s">
        <v>17</v>
      </c>
      <c r="P6" s="13" t="s">
        <v>18</v>
      </c>
      <c r="Q6" s="27" t="s">
        <v>19</v>
      </c>
      <c r="R6" s="27" t="s">
        <v>20</v>
      </c>
      <c r="S6" s="27" t="s">
        <v>21</v>
      </c>
      <c r="T6" s="27" t="s">
        <v>22</v>
      </c>
      <c r="U6" s="27" t="s">
        <v>23</v>
      </c>
      <c r="V6" s="210" t="s">
        <v>5</v>
      </c>
    </row>
    <row r="7" s="4" customFormat="true" ht="16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211" t="s">
        <v>85</v>
      </c>
      <c r="O7" s="149"/>
      <c r="P7" s="149"/>
      <c r="Q7" s="0"/>
      <c r="R7" s="0"/>
      <c r="S7" s="0"/>
      <c r="T7" s="0"/>
      <c r="U7" s="0"/>
    </row>
    <row r="8" s="180" customFormat="true" ht="91" hidden="false" customHeight="false" outlineLevel="0" collapsed="false">
      <c r="A8" s="202" t="s">
        <v>307</v>
      </c>
      <c r="B8" s="179"/>
      <c r="J8" s="181"/>
      <c r="M8" s="181"/>
      <c r="N8" s="181"/>
      <c r="O8" s="181"/>
      <c r="P8" s="182"/>
      <c r="Q8" s="182"/>
      <c r="R8" s="182"/>
      <c r="S8" s="182"/>
    </row>
    <row r="9" s="4" customFormat="true" ht="16" hidden="false" customHeight="false" outlineLevel="0" collapsed="false">
      <c r="A9" s="179"/>
      <c r="B9" s="212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0"/>
      <c r="R9" s="0"/>
      <c r="S9" s="0"/>
      <c r="T9" s="0"/>
      <c r="U9" s="0"/>
    </row>
    <row r="10" s="4" customFormat="true" ht="16" hidden="false" customHeight="false" outlineLevel="0" collapsed="false">
      <c r="A10" s="179"/>
      <c r="B10" s="212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0"/>
      <c r="R10" s="0"/>
      <c r="S10" s="0"/>
      <c r="T10" s="0"/>
      <c r="U10" s="0"/>
    </row>
    <row r="11" s="4" customFormat="true" ht="16" hidden="false" customHeight="false" outlineLevel="0" collapsed="false">
      <c r="A11" s="179"/>
      <c r="B11" s="212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0"/>
      <c r="R11" s="0"/>
      <c r="S11" s="0"/>
      <c r="T11" s="0"/>
      <c r="U11" s="0"/>
    </row>
    <row r="12" s="4" customFormat="true" ht="16" hidden="false" customHeight="false" outlineLevel="0" collapsed="false">
      <c r="A12" s="0"/>
      <c r="B12" s="20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4" customFormat="true" ht="16" hidden="false" customHeight="false" outlineLevel="0" collapsed="false">
      <c r="A13" s="0"/>
      <c r="B13" s="20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4" customFormat="true" ht="16" hidden="false" customHeight="false" outlineLevel="0" collapsed="false">
      <c r="A14" s="0"/>
      <c r="B14" s="20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4" customFormat="true" ht="16" hidden="false" customHeight="false" outlineLevel="0" collapsed="false">
      <c r="A15" s="0"/>
      <c r="B15" s="203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4" customFormat="true" ht="16" hidden="false" customHeight="false" outlineLevel="0" collapsed="false">
      <c r="A16" s="0"/>
      <c r="B16" s="203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4" customFormat="true" ht="16" hidden="false" customHeight="false" outlineLevel="0" collapsed="false">
      <c r="A17" s="0"/>
      <c r="B17" s="203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4" customFormat="true" ht="16" hidden="false" customHeight="false" outlineLevel="0" collapsed="false">
      <c r="A18" s="0"/>
      <c r="B18" s="203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4" customFormat="true" ht="16" hidden="false" customHeight="false" outlineLevel="0" collapsed="false">
      <c r="A19" s="0"/>
      <c r="B19" s="203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4" customFormat="true" ht="16" hidden="false" customHeight="false" outlineLevel="0" collapsed="false">
      <c r="A20" s="0"/>
      <c r="B20" s="203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4" customFormat="true" ht="16" hidden="false" customHeight="false" outlineLevel="0" collapsed="false">
      <c r="A21" s="0"/>
      <c r="B21" s="203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4" customFormat="true" ht="16" hidden="false" customHeight="false" outlineLevel="0" collapsed="false">
      <c r="A22" s="0"/>
      <c r="B22" s="203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4" customFormat="true" ht="16" hidden="false" customHeight="false" outlineLevel="0" collapsed="false">
      <c r="A23" s="0"/>
      <c r="B23" s="20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4" customFormat="true" ht="16" hidden="false" customHeight="false" outlineLevel="0" collapsed="false">
      <c r="A24" s="0"/>
      <c r="B24" s="20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4" customFormat="true" ht="16" hidden="false" customHeight="false" outlineLevel="0" collapsed="false">
      <c r="A25" s="0"/>
      <c r="B25" s="203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4" customFormat="true" ht="16" hidden="false" customHeight="false" outlineLevel="0" collapsed="false">
      <c r="A26" s="0"/>
      <c r="B26" s="20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4" customFormat="true" ht="16" hidden="false" customHeight="false" outlineLevel="0" collapsed="false">
      <c r="A27" s="0"/>
      <c r="B27" s="20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4" customFormat="true" ht="16" hidden="false" customHeight="false" outlineLevel="0" collapsed="false">
      <c r="A28" s="0"/>
      <c r="B28" s="203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4" customFormat="true" ht="16" hidden="false" customHeight="false" outlineLevel="0" collapsed="false">
      <c r="A29" s="0"/>
      <c r="B29" s="203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4" customFormat="true" ht="16" hidden="false" customHeight="false" outlineLevel="0" collapsed="false">
      <c r="A30" s="0"/>
      <c r="B30" s="203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4" customFormat="true" ht="16" hidden="false" customHeight="false" outlineLevel="0" collapsed="false">
      <c r="A31" s="0"/>
      <c r="B31" s="203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4" customFormat="true" ht="16" hidden="false" customHeight="false" outlineLevel="0" collapsed="false">
      <c r="A32" s="0"/>
      <c r="B32" s="20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4" customFormat="true" ht="16" hidden="false" customHeight="false" outlineLevel="0" collapsed="false">
      <c r="A33" s="0"/>
      <c r="B33" s="203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4" customFormat="true" ht="16" hidden="false" customHeight="false" outlineLevel="0" collapsed="false">
      <c r="A34" s="0"/>
      <c r="B34" s="20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4" customFormat="true" ht="16" hidden="false" customHeight="false" outlineLevel="0" collapsed="false">
      <c r="A35" s="0"/>
      <c r="B35" s="20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4" customFormat="true" ht="16" hidden="false" customHeight="false" outlineLevel="0" collapsed="false">
      <c r="A36" s="0"/>
      <c r="B36" s="20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4" customFormat="true" ht="16" hidden="false" customHeight="false" outlineLevel="0" collapsed="false">
      <c r="A37" s="0"/>
      <c r="B37" s="20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4" customFormat="true" ht="16" hidden="false" customHeight="false" outlineLevel="0" collapsed="false">
      <c r="A38" s="0"/>
      <c r="B38" s="20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4" customFormat="true" ht="16" hidden="false" customHeight="false" outlineLevel="0" collapsed="false">
      <c r="A39" s="0"/>
      <c r="B39" s="20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4" customFormat="true" ht="16" hidden="false" customHeight="false" outlineLevel="0" collapsed="false">
      <c r="A40" s="0"/>
      <c r="B40" s="20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4" customFormat="true" ht="16" hidden="false" customHeight="false" outlineLevel="0" collapsed="false">
      <c r="A41" s="0"/>
      <c r="B41" s="20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4" customFormat="true" ht="16" hidden="false" customHeight="false" outlineLevel="0" collapsed="false">
      <c r="A42" s="0"/>
      <c r="B42" s="20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4" customFormat="true" ht="16" hidden="false" customHeight="false" outlineLevel="0" collapsed="false">
      <c r="A43" s="0"/>
      <c r="B43" s="20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4" customFormat="true" ht="16" hidden="false" customHeight="false" outlineLevel="0" collapsed="false">
      <c r="A44" s="0"/>
      <c r="B44" s="20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4" customFormat="true" ht="16" hidden="false" customHeight="false" outlineLevel="0" collapsed="false">
      <c r="A45" s="0"/>
      <c r="B45" s="20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4" customFormat="true" ht="16" hidden="false" customHeight="false" outlineLevel="0" collapsed="false">
      <c r="A46" s="0"/>
      <c r="B46" s="20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4" customFormat="true" ht="16" hidden="false" customHeight="false" outlineLevel="0" collapsed="false">
      <c r="A47" s="0"/>
      <c r="B47" s="20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4" customFormat="true" ht="16" hidden="false" customHeight="false" outlineLevel="0" collapsed="false">
      <c r="A48" s="0"/>
      <c r="B48" s="20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4" customFormat="true" ht="16" hidden="false" customHeight="false" outlineLevel="0" collapsed="false">
      <c r="A49" s="0"/>
      <c r="B49" s="20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4" customFormat="true" ht="16" hidden="false" customHeight="false" outlineLevel="0" collapsed="false">
      <c r="A50" s="0"/>
      <c r="B50" s="20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4" customFormat="true" ht="16" hidden="false" customHeight="false" outlineLevel="0" collapsed="false">
      <c r="A51" s="0"/>
      <c r="B51" s="20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4" customFormat="true" ht="16" hidden="false" customHeight="false" outlineLevel="0" collapsed="false">
      <c r="A52" s="0"/>
      <c r="B52" s="20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4" customFormat="true" ht="16" hidden="false" customHeight="false" outlineLevel="0" collapsed="false">
      <c r="A53" s="0"/>
      <c r="B53" s="20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4" customFormat="true" ht="16" hidden="false" customHeight="false" outlineLevel="0" collapsed="false">
      <c r="A54" s="0"/>
      <c r="B54" s="20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4" customFormat="true" ht="16" hidden="false" customHeight="false" outlineLevel="0" collapsed="false">
      <c r="A55" s="0"/>
      <c r="B55" s="20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4" customFormat="true" ht="16" hidden="false" customHeight="false" outlineLevel="0" collapsed="false">
      <c r="A56" s="0"/>
      <c r="B56" s="20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4" customFormat="true" ht="16" hidden="false" customHeight="false" outlineLevel="0" collapsed="false">
      <c r="A57" s="0"/>
      <c r="B57" s="20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4" customFormat="true" ht="16" hidden="false" customHeight="false" outlineLevel="0" collapsed="false">
      <c r="A58" s="0"/>
      <c r="B58" s="20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4" customFormat="true" ht="16" hidden="false" customHeight="false" outlineLevel="0" collapsed="false">
      <c r="A59" s="0"/>
      <c r="B59" s="20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4" customFormat="true" ht="16" hidden="false" customHeight="false" outlineLevel="0" collapsed="false">
      <c r="A60" s="0"/>
      <c r="B60" s="20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4" customFormat="true" ht="16" hidden="false" customHeight="false" outlineLevel="0" collapsed="false">
      <c r="A61" s="0"/>
      <c r="B61" s="20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4" customFormat="true" ht="16" hidden="false" customHeight="false" outlineLevel="0" collapsed="false">
      <c r="A62" s="0"/>
      <c r="B62" s="20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4" customFormat="true" ht="16" hidden="false" customHeight="false" outlineLevel="0" collapsed="false">
      <c r="A63" s="0"/>
      <c r="B63" s="20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4" customFormat="true" ht="16" hidden="false" customHeight="false" outlineLevel="0" collapsed="false">
      <c r="A64" s="0"/>
      <c r="B64" s="20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4" customFormat="true" ht="16" hidden="false" customHeight="false" outlineLevel="0" collapsed="false">
      <c r="A65" s="0"/>
      <c r="B65" s="20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4" customFormat="true" ht="16" hidden="false" customHeight="false" outlineLevel="0" collapsed="false">
      <c r="A66" s="0"/>
      <c r="B66" s="20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4" customFormat="true" ht="16" hidden="false" customHeight="false" outlineLevel="0" collapsed="false">
      <c r="A67" s="0"/>
      <c r="B67" s="20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4" customFormat="true" ht="16" hidden="false" customHeight="false" outlineLevel="0" collapsed="false">
      <c r="A68" s="0"/>
      <c r="B68" s="20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4" customFormat="true" ht="16" hidden="false" customHeight="false" outlineLevel="0" collapsed="false">
      <c r="A69" s="0"/>
      <c r="B69" s="20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4" customFormat="true" ht="16" hidden="false" customHeight="false" outlineLevel="0" collapsed="false">
      <c r="A70" s="0"/>
      <c r="B70" s="20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4" customFormat="true" ht="16" hidden="false" customHeight="false" outlineLevel="0" collapsed="false">
      <c r="A71" s="0"/>
      <c r="B71" s="20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4" customFormat="true" ht="16" hidden="false" customHeight="false" outlineLevel="0" collapsed="false">
      <c r="A72" s="0"/>
      <c r="B72" s="203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4" customFormat="true" ht="16" hidden="false" customHeight="false" outlineLevel="0" collapsed="false">
      <c r="A73" s="0"/>
      <c r="B73" s="203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4" customFormat="true" ht="16" hidden="false" customHeight="false" outlineLevel="0" collapsed="false">
      <c r="A74" s="0"/>
      <c r="B74" s="203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7" customFormat="true" ht="20.25" hidden="false" customHeight="true" outlineLevel="0" collapsed="false">
      <c r="A75" s="0"/>
      <c r="B75" s="203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7" customFormat="true" ht="20.25" hidden="false" customHeight="true" outlineLevel="0" collapsed="false">
      <c r="A76" s="0"/>
      <c r="B76" s="203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7" customFormat="true" ht="20.25" hidden="false" customHeight="true" outlineLevel="0" collapsed="false">
      <c r="A77" s="0"/>
      <c r="B77" s="203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7" customFormat="true" ht="20.25" hidden="false" customHeight="true" outlineLevel="0" collapsed="false">
      <c r="A78" s="0"/>
      <c r="B78" s="203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213" customFormat="true" ht="28" hidden="false" customHeight="true" outlineLevel="0" collapsed="false">
      <c r="A79" s="0"/>
      <c r="B79" s="203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</sheetData>
  <mergeCells count="6">
    <mergeCell ref="C1:N1"/>
    <mergeCell ref="C2:N2"/>
    <mergeCell ref="C3:R3"/>
    <mergeCell ref="C4:R4"/>
    <mergeCell ref="B5:P5"/>
    <mergeCell ref="Q5:U5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2T18:46:17Z</dcterms:modified>
  <cp:revision>0</cp:revision>
  <dc:subject/>
  <dc:title/>
</cp:coreProperties>
</file>