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quests Sorted by Importance" sheetId="1" state="visible" r:id="rId2"/>
    <sheet name="Annual Resource Allocation List" sheetId="2" state="visible" r:id="rId3"/>
    <sheet name="Emergency Requests" sheetId="3" state="visible" r:id="rId4"/>
    <sheet name="Big Ticket Item List" sheetId="4" state="visible" r:id="rId5"/>
  </sheets>
  <definedNames>
    <definedName function="false" hidden="false" localSheetId="2" name="_xlnm.Print_Area" vbProcedure="false">'Emergency Requests'!$B$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210">
  <si>
    <t xml:space="preserve">De Anza College: Instructional Planning and Budget Team</t>
  </si>
  <si>
    <r>
      <rPr>
        <b val="true"/>
        <sz val="11"/>
        <color rgb="FF000000"/>
        <rFont val="Times New Roman"/>
        <family val="1"/>
      </rPr>
      <t xml:space="preserve">RESOURCE REQUEST LIST Spring 2019   </t>
    </r>
    <r>
      <rPr>
        <b val="true"/>
        <u val="single"/>
        <sz val="11"/>
        <color rgb="FF000000"/>
        <rFont val="Times New Roman"/>
        <family val="1"/>
      </rPr>
      <t xml:space="preserve">Department/Division:            Division of Business, Computer Science and Applied Technologies           Name of Point of Contact:</t>
    </r>
    <r>
      <rPr>
        <u val="single"/>
        <sz val="11"/>
        <color rgb="FF000000"/>
        <rFont val="Times New Roman"/>
        <family val="1"/>
      </rPr>
      <t xml:space="preserve"> _</t>
    </r>
    <r>
      <rPr>
        <b val="true"/>
        <u val="single"/>
        <sz val="11"/>
        <color rgb="FF000000"/>
        <rFont val="Times New Roman"/>
        <family val="1"/>
      </rPr>
      <t xml:space="preserve">Moaty Fayek</t>
    </r>
    <r>
      <rPr>
        <u val="single"/>
        <sz val="11"/>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an't live without it; </t>
    </r>
    <r>
      <rPr>
        <b val="true"/>
        <sz val="9"/>
        <color rgb="FFDD0806"/>
        <rFont val="Times New Roman"/>
        <family val="1"/>
      </rPr>
      <t xml:space="preserve">Needed</t>
    </r>
    <r>
      <rPr>
        <b val="true"/>
        <sz val="9"/>
        <color rgb="FF000000"/>
        <rFont val="Times New Roman"/>
        <family val="1"/>
      </rPr>
      <t xml:space="preserve">: Necessary in 1 - 2 years; </t>
    </r>
    <r>
      <rPr>
        <b val="true"/>
        <sz val="9"/>
        <color rgb="FFDD0806"/>
        <rFont val="Times New Roman"/>
        <family val="1"/>
      </rPr>
      <t xml:space="preserve">Desirable:</t>
    </r>
    <r>
      <rPr>
        <b val="true"/>
        <sz val="9"/>
        <color rgb="FF000000"/>
        <rFont val="Times New Roman"/>
        <family val="1"/>
      </rPr>
      <t xml:space="preserve"> Expansion/increase abilities/planning 
</t>
    </r>
    <r>
      <rPr>
        <sz val="9"/>
        <color rgb="FF000000"/>
        <rFont val="Times New Roman"/>
        <family val="1"/>
      </rPr>
      <t xml:space="preserve">
</t>
    </r>
  </si>
  <si>
    <t xml:space="preserve">Division of Business, Computer Science, and Applied Technologies</t>
  </si>
  <si>
    <t xml:space="preserve">To be completed by  IPBT</t>
  </si>
  <si>
    <t xml:space="preserve">Other/Notes</t>
  </si>
  <si>
    <t xml:space="preserve">
Department</t>
  </si>
  <si>
    <t xml:space="preserve">Priority Critical, Needed/ Necessary, Desirable/ Exapnsion</t>
  </si>
  <si>
    <t xml:space="preserve">Item(please remember, the subtotal value must be over $100) </t>
  </si>
  <si>
    <t xml:space="preserve">Section of APRU it is listed in (e.g. V.E.1 or V.F.1)</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Accounting</t>
  </si>
  <si>
    <t xml:space="preserve">Critical</t>
  </si>
  <si>
    <t xml:space="preserve">Supplemental Instruction and Peer Tutors </t>
  </si>
  <si>
    <t xml:space="preserve">I.C.2</t>
  </si>
  <si>
    <t xml:space="preserve">N</t>
  </si>
  <si>
    <t xml:space="preserve">N/A</t>
  </si>
  <si>
    <t xml:space="preserve"> $12 per hour, 10 hrs per week, $5760 per quarter - $17,280 year</t>
  </si>
  <si>
    <t xml:space="preserve">Y</t>
  </si>
  <si>
    <t xml:space="preserve">Minimum wage increase to $13/hr and will go through SSC</t>
  </si>
  <si>
    <t xml:space="preserve">Subscriptions - Professional Journals - AICPA/FASB</t>
  </si>
  <si>
    <t xml:space="preserve">CPA License Update</t>
  </si>
  <si>
    <t xml:space="preserve">Auto Tech</t>
  </si>
  <si>
    <t xml:space="preserve">Lockable storage cabinets with benches</t>
  </si>
  <si>
    <t xml:space="preserve">V. F. 1</t>
  </si>
  <si>
    <t xml:space="preserve">No</t>
  </si>
  <si>
    <t xml:space="preserve">Rp</t>
  </si>
  <si>
    <t xml:space="preserve">Unsure if this applies to SWF or not</t>
  </si>
  <si>
    <t xml:space="preserve">Alignment lift</t>
  </si>
  <si>
    <t xml:space="preserve">V. E. 1</t>
  </si>
  <si>
    <t xml:space="preserve">Vehicle lift</t>
  </si>
  <si>
    <t xml:space="preserve">N </t>
  </si>
  <si>
    <t xml:space="preserve">Automatic parts cleaner, water based</t>
  </si>
  <si>
    <t xml:space="preserve">Bench-Top ultrasonic cleaner, water based</t>
  </si>
  <si>
    <t xml:space="preserve">Included in Shipping is $1500 for electrical work</t>
  </si>
  <si>
    <t xml:space="preserve">Spray cabinet cleaner, water based</t>
  </si>
  <si>
    <t xml:space="preserve">SMOG machine</t>
  </si>
  <si>
    <t xml:space="preserve">Air Condtioning machine for 1234 YF</t>
  </si>
  <si>
    <t xml:space="preserve">Alldata subscription</t>
  </si>
  <si>
    <t xml:space="preserve">V. H. 1</t>
  </si>
  <si>
    <t xml:space="preserve">Identifix subscription</t>
  </si>
  <si>
    <t xml:space="preserve">Shopkey subscription</t>
  </si>
  <si>
    <t xml:space="preserve">AERA membership &amp; ProSIS subscription</t>
  </si>
  <si>
    <t xml:space="preserve">iATN subscription</t>
  </si>
  <si>
    <t xml:space="preserve">Misc shop oils, abrasives, detergents, &amp; cleaning</t>
  </si>
  <si>
    <t xml:space="preserve">Brake parts washers</t>
  </si>
  <si>
    <t xml:space="preserve">Engine oil extractors</t>
  </si>
  <si>
    <t xml:space="preserve">Ignition simulator boards</t>
  </si>
  <si>
    <t xml:space="preserve">ASE study guides</t>
  </si>
  <si>
    <t xml:space="preserve">Turors/Mentors</t>
  </si>
  <si>
    <t xml:space="preserve">Conferences and Travel</t>
  </si>
  <si>
    <t xml:space="preserve">Includes benefits; Can also apply for SRPC funds through Offce of ProDev</t>
  </si>
  <si>
    <t xml:space="preserve">Business</t>
  </si>
  <si>
    <t xml:space="preserve">Industry mentor to build relationships, counsel students, and conduct industry events at $2,500 per quarter.</t>
  </si>
  <si>
    <t xml:space="preserve">n/a</t>
  </si>
  <si>
    <t xml:space="preserve">$2,500/quarter</t>
  </si>
  <si>
    <t xml:space="preserve">Peer tutors for BUS18 Business Law, BUS10 Intro to Business, BUS54 Business Math, BUS91 Personal Finance, BUS70 e-commerce, BUS85 Business Communication </t>
  </si>
  <si>
    <t xml:space="preserve">$12/hrx10hr/wkx11wks=$10,560</t>
  </si>
  <si>
    <t xml:space="preserve">Orientation and student outreach</t>
  </si>
  <si>
    <t xml:space="preserve">$1,500/quarter</t>
  </si>
  <si>
    <t xml:space="preserve">To improve equity and enhanceprogram success rates</t>
  </si>
  <si>
    <t xml:space="preserve">Social Entrepreneurship Center to work with local businesses to launch ventures that benefit society and environment -leading faculty stipend (to be lead by a full time faculty)</t>
  </si>
  <si>
    <t xml:space="preserve">$10,500/quarter</t>
  </si>
  <si>
    <t xml:space="preserve">Stay current with profession updates/regulations </t>
  </si>
  <si>
    <t xml:space="preserve">Social Entrepreneurship Center - Industry mentors (from local community or subject matter experts)</t>
  </si>
  <si>
    <t xml:space="preserve">$2,500x2 / quarter=$5,000</t>
  </si>
  <si>
    <t xml:space="preserve">Social Entrepreneurship Center - material costs (software, computer, costs of production materials, marketing materials, advertising, business licenses, etc.)</t>
  </si>
  <si>
    <t xml:space="preserve">$5,000 / quarter</t>
  </si>
  <si>
    <t xml:space="preserve">to improve equity and enhanceprogram success rates</t>
  </si>
  <si>
    <t xml:space="preserve">Business Lab desktop computer for tutors and industry mentors</t>
  </si>
  <si>
    <t xml:space="preserve">V.E.1</t>
  </si>
  <si>
    <t xml:space="preserve">New</t>
  </si>
  <si>
    <t xml:space="preserve"> </t>
  </si>
  <si>
    <t xml:space="preserve">Business Lab desktop computer for Social Entrepreneurship Center</t>
  </si>
  <si>
    <t xml:space="preserve">Desktop monitor and docking station for fulltime faculty using laptop who needs bigger screen for instructional material preparation</t>
  </si>
  <si>
    <t xml:space="preserve">Entrance key for external door for Business Lab in ATC building currently cannot access when CIS lab not open</t>
  </si>
  <si>
    <t xml:space="preserve">V.F.1</t>
  </si>
  <si>
    <t xml:space="preserve">Yes</t>
  </si>
  <si>
    <t xml:space="preserve">DMT</t>
  </si>
  <si>
    <t xml:space="preserve">Sidick Wire CNC Elecrical Discharge Machine</t>
  </si>
  <si>
    <t xml:space="preserve">Sodick Die Sink CNC Electrical Discharge Machine</t>
  </si>
  <si>
    <t xml:space="preserve">Instructional in class assistance  / CNC</t>
  </si>
  <si>
    <t xml:space="preserve">HP540 Jet Fusion 3D Printer</t>
  </si>
  <si>
    <t xml:space="preserve">FL F 3D Printer SLS</t>
  </si>
  <si>
    <t xml:space="preserve">Ceramic Kkiln for 3D Printing</t>
  </si>
  <si>
    <t xml:space="preserve">Current license to be renewed in 2021</t>
  </si>
  <si>
    <t xml:space="preserve">Professional Development / Conferences</t>
  </si>
  <si>
    <t xml:space="preserve">Can also apply for SRPC funds through Offce of ProDev</t>
  </si>
  <si>
    <t xml:space="preserve">SOFTWARE FOR EXSISTING PROGRAM /PAID WITH lOTTERY FOR 15+YEARS</t>
  </si>
  <si>
    <t xml:space="preserve">Mastecam annual update</t>
  </si>
  <si>
    <t xml:space="preserve">annual</t>
  </si>
  <si>
    <t xml:space="preserve">For students who use their own laptops</t>
  </si>
  <si>
    <t xml:space="preserve">NIMS National Certification annual</t>
  </si>
  <si>
    <t xml:space="preserve">Facilities? Or do it ourselves</t>
  </si>
  <si>
    <t xml:space="preserve">Vericut Simulation annual update</t>
  </si>
  <si>
    <t xml:space="preserve">Not annual license</t>
  </si>
  <si>
    <t xml:space="preserve">SilidWorks CAD annual update</t>
  </si>
  <si>
    <t xml:space="preserve">B Budget? Not annual license</t>
  </si>
  <si>
    <t xml:space="preserve">NX (both cad and cam)  annual update</t>
  </si>
  <si>
    <t xml:space="preserve">Student Class Materials ( Aluminum, Steel, Plastic, </t>
  </si>
  <si>
    <t xml:space="preserve">DMY</t>
  </si>
  <si>
    <t xml:space="preserve">Dedicted Counselor Applied Technologies</t>
  </si>
  <si>
    <t xml:space="preserve">CIS</t>
  </si>
  <si>
    <t xml:space="preserve">Critical </t>
  </si>
  <si>
    <t xml:space="preserve">Continue offering CodeLab online tutorial free to all our programming students. </t>
  </si>
  <si>
    <t xml:space="preserve">V.G.</t>
  </si>
  <si>
    <t xml:space="preserve">Providng TA certificates, social gatherings.</t>
  </si>
  <si>
    <t xml:space="preserve">Peer tutoring in the lab figured at 3 perquarter working 16 hours per week for 10 weeks per quarter at 14.50</t>
  </si>
  <si>
    <t xml:space="preserve">Mentor - Currently working to build industry relationships, counsel students, and STEM events. Cost is per quarter.</t>
  </si>
  <si>
    <t xml:space="preserve">III.D.</t>
  </si>
  <si>
    <t xml:space="preserve">TechSmith - Camtasia </t>
  </si>
  <si>
    <t xml:space="preserve">MacInCloud http://www.macincloud.com/</t>
  </si>
  <si>
    <t xml:space="preserve">V.E.2 List #10 &amp; V.E.3 Justification #10</t>
  </si>
  <si>
    <t xml:space="preserve">Amazon Web Services</t>
  </si>
  <si>
    <t xml:space="preserve">Departmental Accounts (SurveryMonkey, etc.)</t>
  </si>
  <si>
    <t xml:space="preserve">V.E.2 List #2 &amp; V.E.3 Justification #2</t>
  </si>
  <si>
    <t xml:space="preserve">Teaching Assistants</t>
  </si>
  <si>
    <t xml:space="preserve">V.J.</t>
  </si>
  <si>
    <t xml:space="preserve">Cyber Security Summer Camp</t>
  </si>
  <si>
    <t xml:space="preserve">Other Outreach offorts</t>
  </si>
  <si>
    <t xml:space="preserve">Privacy Shields</t>
  </si>
  <si>
    <t xml:space="preserve">V.E.2 List #12 &amp; V.E.3 Justification #12</t>
  </si>
  <si>
    <t xml:space="preserve">Delete already purchased</t>
  </si>
  <si>
    <t xml:space="preserve">Conference Funds</t>
  </si>
  <si>
    <t xml:space="preserve">V.E.2</t>
  </si>
  <si>
    <t xml:space="preserve">VMWare software license - 3 years (https://vmapss.onthehub.com/WebStore/OfferingsOfMajorVersionList.aspx?pmv=0c8ae1ac-7cfe-e011-8e6c-f04da23e67f6&amp;)</t>
  </si>
  <si>
    <t xml:space="preserve">Total Critical Requests</t>
  </si>
  <si>
    <t xml:space="preserve">Necessary</t>
  </si>
  <si>
    <t xml:space="preserve">Wireless adapter for each ATC classroom</t>
  </si>
  <si>
    <t xml:space="preserve">V.E.2 List #11 &amp; V.E.3 Justification #11</t>
  </si>
  <si>
    <t xml:space="preserve">Electrical outlets in classrooms for student laptops. Estimate is per classroom.</t>
  </si>
  <si>
    <t xml:space="preserve">TechSmith - SnagIt</t>
  </si>
  <si>
    <t xml:space="preserve">Microphone - https://www.amazon.com/gp/product/B073JLFYX8/ref=as_li_qf_sp_asin_il_tl?ie=UTF8&amp;tag=6158-20&amp;camp=1789&amp;creative=9325&amp;linkCode=as2&amp;creativeASIN=B073JLFYX8&amp;linkId=eee08af281f2c1eac6a8af30da8a4b14</t>
  </si>
  <si>
    <t xml:space="preserve">Carbide Tooling / Multi Axis CNC</t>
  </si>
  <si>
    <t xml:space="preserve">Qaulity Control Statistacal Software</t>
  </si>
  <si>
    <t xml:space="preserve">Tooling/Fixtures CNC Y Axis Lathes</t>
  </si>
  <si>
    <t xml:space="preserve">Develop and offer new 3D printing courses/consultant</t>
  </si>
  <si>
    <t xml:space="preserve">Steam cleaner</t>
  </si>
  <si>
    <t xml:space="preserve">Instructional equipment + tools as needed</t>
  </si>
  <si>
    <t xml:space="preserve">Total Necessary Requests</t>
  </si>
  <si>
    <t xml:space="preserve">Expansion</t>
  </si>
  <si>
    <t xml:space="preserve">Battery volt amp load testers </t>
  </si>
  <si>
    <t xml:space="preserve">Headlight aiming equipment </t>
  </si>
  <si>
    <t xml:space="preserve">US Report on ADAS &amp; System Safety</t>
  </si>
  <si>
    <t xml:space="preserve">zyBooks provided for each beginning programming student</t>
  </si>
  <si>
    <t xml:space="preserve">V.E.2 List #17 &amp; V.E.3 Justification #17</t>
  </si>
  <si>
    <t xml:space="preserve">Nylon Capable 3D Printer</t>
  </si>
  <si>
    <t xml:space="preserve">Markedforged 3D Metal Printer</t>
  </si>
  <si>
    <t xml:space="preserve">Total Expansion Requests</t>
  </si>
  <si>
    <t xml:space="preserve">Desirable</t>
  </si>
  <si>
    <t xml:space="preserve">Two more smart classrooms between the hours of 6:00 - 8:00 pm; one more classroom during the daytime (9:30 - 5:20 pm).</t>
  </si>
  <si>
    <t xml:space="preserve">A Mac classroom equipped with a Mac computer for each student to use (evening would work)</t>
  </si>
  <si>
    <t xml:space="preserve">Re-design for AT 205 (This could be accomplished by smaller desks and/or chairs with smaller footptint)</t>
  </si>
  <si>
    <t xml:space="preserve">Smart boards for the classrooms</t>
  </si>
  <si>
    <t xml:space="preserve">A second overhead projector</t>
  </si>
  <si>
    <t xml:space="preserve">Total</t>
  </si>
  <si>
    <t xml:space="preserve">ETS-type request</t>
  </si>
  <si>
    <t xml:space="preserve">Computer in AT 203F cloned as computers in lab </t>
  </si>
  <si>
    <t xml:space="preserve">As per Mary, disregard as lab will do refresh next year</t>
  </si>
  <si>
    <t xml:space="preserve">PolyCom phone to allow dial-in access to the meetings in AT 203F.</t>
  </si>
  <si>
    <t xml:space="preserve">for faculty or student use?</t>
  </si>
  <si>
    <t xml:space="preserve">Each Full-time CIS Faculty member's office desktop computer needs parallel software to software on computers in AT 203 and in the classrooms. Office computers need direct access to AT 203 server.</t>
  </si>
  <si>
    <t xml:space="preserve">ETS Labor</t>
  </si>
  <si>
    <t xml:space="preserve">ETS request</t>
  </si>
  <si>
    <t xml:space="preserve">Each FT CIS Faculty member needs a laptop in addition to a desktop. The laptop needs software in parallel to software used by students in lab and classrooms </t>
  </si>
  <si>
    <t xml:space="preserve">for faculty use, not students</t>
  </si>
  <si>
    <t xml:space="preserve">Overall Requests including Facilities and ETS request</t>
  </si>
  <si>
    <r>
      <rPr>
        <b val="true"/>
        <sz val="9"/>
        <color rgb="FF000000"/>
        <rFont val="Times New Roman"/>
        <family val="1"/>
      </rPr>
      <t xml:space="preserve">RESOURCE REQUEST LIST 2019-20   </t>
    </r>
    <r>
      <rPr>
        <b val="true"/>
        <u val="single"/>
        <sz val="9"/>
        <color rgb="FF000000"/>
        <rFont val="Times New Roman"/>
        <family val="1"/>
      </rPr>
      <t xml:space="preserve">Department/Division: </t>
    </r>
    <r>
      <rPr>
        <b val="true"/>
        <sz val="9"/>
        <color rgb="FF000000"/>
        <rFont val="Times New Roman"/>
        <family val="1"/>
      </rPr>
      <t xml:space="preserve">Meteorology</t>
    </r>
    <r>
      <rPr>
        <b val="true"/>
        <u val="single"/>
        <sz val="9"/>
        <color rgb="FF000000"/>
        <rFont val="Times New Roman"/>
        <family val="1"/>
      </rPr>
      <t xml:space="preserve">                             Name of Point of Contact:</t>
    </r>
    <r>
      <rPr>
        <b val="true"/>
        <sz val="9"/>
        <color rgb="FF000000"/>
        <rFont val="Times New Roman"/>
        <family val="1"/>
      </rPr>
      <t xml:space="preserve"> Terrence Mullens (x8676)</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ourses and/or program cannot run without it; </t>
    </r>
    <r>
      <rPr>
        <b val="true"/>
        <sz val="9"/>
        <color rgb="FFDD0806"/>
        <rFont val="Times New Roman"/>
        <family val="1"/>
      </rPr>
      <t xml:space="preserve">Needed</t>
    </r>
    <r>
      <rPr>
        <b val="true"/>
        <sz val="9"/>
        <color rgb="FF000000"/>
        <rFont val="Times New Roman"/>
        <family val="1"/>
      </rPr>
      <t xml:space="preserve">: Necessary in 1 - 2 yearsNecessary for the regular functions of the program (i.e., replenishing supply items, replacement aging equipment) -- will cause program delays or changes in course scheduling if not provided ; </t>
    </r>
    <r>
      <rPr>
        <b val="true"/>
        <sz val="9"/>
        <color rgb="FFDD0806"/>
        <rFont val="Times New Roman"/>
        <family val="1"/>
      </rPr>
      <t xml:space="preserve">Desirable:</t>
    </r>
    <r>
      <rPr>
        <b val="true"/>
        <sz val="9"/>
        <color rgb="FF000000"/>
        <rFont val="Times New Roman"/>
        <family val="1"/>
      </rPr>
      <t xml:space="preserve"> Requested as part of program growth or innovation 
</t>
    </r>
    <r>
      <rPr>
        <sz val="9"/>
        <color rgb="FF000000"/>
        <rFont val="Times New Roman"/>
        <family val="1"/>
      </rPr>
      <t xml:space="preserve">
</t>
    </r>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Enter Justification</t>
  </si>
  <si>
    <t xml:space="preserve">Tax
9.00%</t>
  </si>
  <si>
    <t xml:space="preserve">MET</t>
  </si>
  <si>
    <t xml:space="preserve">Needed</t>
  </si>
  <si>
    <t xml:space="preserve">Equipment</t>
  </si>
  <si>
    <t xml:space="preserve">Bacharach 25°F to 125°F Sling Psychrometers</t>
  </si>
  <si>
    <t xml:space="preserve">Learning accurate measurement techniques is a key component of understanding the objective techniques used to forecast weather (MET SLO1, which was recently assessed with an 80% success rate). Enhancements based on the SLOAC include hands-on damonstrations of measurement techniques, which would be enhanced with this equipment. Furthermore, teaching students sling psychrometry (the method of measuring relative humidity via a sling psychrometer) helps to reinforce several key topics that students often struggle with: Air Temperature measurement (assessed with an 80% success rate), Humidity (assessed with an average success rate of 79%), and Latent Heat Release. Students have shown a better understanding (as assessed in class) of content reinforced with field activities, and with issues of moisture in the atmosphere being one of the most difficult concepts in the course, introducing sling psychrometry to our students will go a long way in improving our success rates, especially for targeted students. </t>
  </si>
  <si>
    <t xml:space="preserve">Other</t>
  </si>
  <si>
    <t xml:space="preserve">Tutoring for Meteorology </t>
  </si>
  <si>
    <t xml:space="preserve">As enrollment in the department has increased, both for targeted groups and overall, success rates have remained either flat, or slightly negative. The department believes that a cause of this is the lack of available assistance for students who are struggling. While the department has increased office hours and incorporated digital conferences, such as through Zoom, there is simply a greater demand for assistance than instructors in the department can meet on their own. Many students have expressed interest in getting tutoring in addition to instructor office hours, so demand is present. Making tutoring available to targeted students would help those who are struggling, and increase both the success rate, and improve the overall equity gap currently seen.  </t>
  </si>
  <si>
    <t xml:space="preserve">V.G.1</t>
  </si>
  <si>
    <t xml:space="preserve">Tutoring for 10 hours/week at $15/hour, for 30 weeks (10 weeks for each quarter). </t>
  </si>
  <si>
    <t xml:space="preserve">Total Requests</t>
  </si>
  <si>
    <t xml:space="preserve">  </t>
  </si>
  <si>
    <r>
      <rPr>
        <b val="true"/>
        <sz val="12"/>
        <color rgb="FF000000"/>
        <rFont val="Calibri"/>
        <family val="2"/>
      </rPr>
      <t xml:space="preserve">EMERGENCY REQUESTS  LIST </t>
    </r>
    <r>
      <rPr>
        <b val="true"/>
        <sz val="10"/>
        <color rgb="FF000000"/>
        <rFont val="Calibri"/>
        <family val="2"/>
      </rPr>
      <t xml:space="preserve">    Department/Division:  </t>
    </r>
    <r>
      <rPr>
        <b val="true"/>
        <u val="single"/>
        <sz val="10"/>
        <color rgb="FF000000"/>
        <rFont val="Calibri"/>
        <family val="2"/>
      </rPr>
      <t xml:space="preserve">                                    </t>
    </r>
    <r>
      <rPr>
        <b val="true"/>
        <sz val="10"/>
        <color rgb="FF000000"/>
        <rFont val="Calibri"/>
        <family val="2"/>
      </rPr>
      <t xml:space="preserve">____________    Name of Point of Contact: ____________________________</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Division/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 </t>
    </r>
    <r>
      <rPr>
        <b val="true"/>
        <sz val="10"/>
        <color rgb="FFDD0806"/>
        <rFont val="Calibri"/>
        <family val="2"/>
      </rPr>
      <t xml:space="preserve">including why it was not included as a resource request </t>
    </r>
  </si>
  <si>
    <t xml:space="preserve">How Many?</t>
  </si>
  <si>
    <t xml:space="preserve">TOTALS</t>
  </si>
  <si>
    <t xml:space="preserve">INSTRUCTIONAL EQUIPMENT LIST Spring '19  </t>
  </si>
  <si>
    <r>
      <rPr>
        <b val="true"/>
        <sz val="12"/>
        <color rgb="FF000000"/>
        <rFont val="Calibri"/>
        <family val="2"/>
      </rPr>
      <t xml:space="preserve"> </t>
    </r>
    <r>
      <rPr>
        <b val="true"/>
        <u val="single"/>
        <sz val="12"/>
        <color rgb="FF000000"/>
        <rFont val="Calibri"/>
        <family val="2"/>
      </rPr>
      <t xml:space="preserve">Department/Division: </t>
    </r>
    <r>
      <rPr>
        <b val="true"/>
        <sz val="12"/>
        <color rgb="FF000000"/>
        <rFont val="Calibri"/>
        <family val="2"/>
      </rPr>
      <t xml:space="preserve">                                               </t>
    </r>
    <r>
      <rPr>
        <b val="true"/>
        <u val="single"/>
        <sz val="12"/>
        <color rgb="FF000000"/>
        <rFont val="Calibri"/>
        <family val="2"/>
      </rPr>
      <t xml:space="preserve">_______________    Name of Point of Contact: ___________________                                              </t>
    </r>
    <r>
      <rPr>
        <u val="single"/>
        <sz val="10"/>
        <color rgb="FF000000"/>
        <rFont val="Calibri"/>
        <family val="2"/>
      </rPr>
      <t xml:space="preserve"> writer's name</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Priority Critical, Needed, Desirable</t>
  </si>
  <si>
    <t xml:space="preserve">Currently going for bid under current allocation of  2018-19 </t>
  </si>
</sst>
</file>

<file path=xl/styles.xml><?xml version="1.0" encoding="utf-8"?>
<styleSheet xmlns="http://schemas.openxmlformats.org/spreadsheetml/2006/main">
  <numFmts count="5">
    <numFmt numFmtId="164" formatCode="General"/>
    <numFmt numFmtId="165" formatCode="_(\$* #,##0.00_);_(\$* \(#,##0.00\);_(\$* \-??_);_(@_)"/>
    <numFmt numFmtId="166" formatCode="_-\$* #,##0.00_-;&quot;-$&quot;* #,##0.00_-;_-\$* \-??_-;_-@_-"/>
    <numFmt numFmtId="167" formatCode="\$#,##0;[RED]&quot;-$&quot;#,##0"/>
    <numFmt numFmtId="168" formatCode="\$#,##0.00"/>
  </numFmts>
  <fonts count="38">
    <font>
      <sz val="12"/>
      <color rgb="FF000000"/>
      <name val="Calibri"/>
      <family val="2"/>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16"/>
      <color rgb="FF000000"/>
      <name val="Times New Roman"/>
      <family val="1"/>
    </font>
    <font>
      <b val="true"/>
      <sz val="11"/>
      <color rgb="FF000000"/>
      <name val="Times New Roman"/>
      <family val="1"/>
    </font>
    <font>
      <b val="true"/>
      <u val="single"/>
      <sz val="11"/>
      <color rgb="FF000000"/>
      <name val="Times New Roman"/>
      <family val="1"/>
    </font>
    <font>
      <u val="single"/>
      <sz val="11"/>
      <color rgb="FF000000"/>
      <name val="Times New Roman"/>
      <family val="1"/>
    </font>
    <font>
      <b val="true"/>
      <u val="single"/>
      <sz val="9"/>
      <color rgb="FF000000"/>
      <name val="Times New Roman"/>
      <family val="1"/>
    </font>
    <font>
      <b val="true"/>
      <sz val="9"/>
      <color rgb="FF000000"/>
      <name val="Times New Roman"/>
      <family val="1"/>
    </font>
    <font>
      <b val="true"/>
      <sz val="9"/>
      <color rgb="FFDD0806"/>
      <name val="Times New Roman"/>
      <family val="1"/>
    </font>
    <font>
      <b val="true"/>
      <sz val="18"/>
      <color rgb="FF000000"/>
      <name val="Times New Roman"/>
      <family val="1"/>
    </font>
    <font>
      <b val="true"/>
      <sz val="12"/>
      <color rgb="FF000000"/>
      <name val="Times New Roman"/>
      <family val="1"/>
    </font>
    <font>
      <b val="true"/>
      <sz val="9"/>
      <name val="Times New Roman"/>
      <family val="1"/>
    </font>
    <font>
      <sz val="9"/>
      <name val="Times New Roman"/>
      <family val="1"/>
    </font>
    <font>
      <sz val="10"/>
      <color rgb="FF000000"/>
      <name val="Calibri"/>
      <family val="2"/>
    </font>
    <font>
      <b val="true"/>
      <sz val="10"/>
      <color rgb="FF000000"/>
      <name val="Calibri"/>
      <family val="2"/>
    </font>
    <font>
      <strike val="true"/>
      <sz val="9"/>
      <color rgb="FF000000"/>
      <name val="Times New Roman"/>
      <family val="1"/>
    </font>
    <font>
      <strike val="true"/>
      <sz val="9"/>
      <name val="Times New Roman"/>
      <family val="1"/>
    </font>
    <font>
      <b val="true"/>
      <strike val="true"/>
      <sz val="9"/>
      <color rgb="FF000000"/>
      <name val="Times New Roman"/>
      <family val="1"/>
    </font>
    <font>
      <strike val="true"/>
      <sz val="12"/>
      <color rgb="FF000000"/>
      <name val="Calibri"/>
      <family val="2"/>
    </font>
    <font>
      <b val="true"/>
      <sz val="14"/>
      <color rgb="FF000000"/>
      <name val="Times New Roman"/>
      <family val="1"/>
    </font>
    <font>
      <sz val="12"/>
      <color rgb="FF000000"/>
      <name val="Times New Roman"/>
      <family val="1"/>
    </font>
    <font>
      <sz val="10"/>
      <color rgb="FF000000"/>
      <name val="Times New Roman"/>
      <family val="1"/>
    </font>
    <font>
      <strike val="true"/>
      <sz val="12"/>
      <color rgb="FF000000"/>
      <name val="Times New Roman"/>
      <family val="1"/>
    </font>
    <font>
      <strike val="true"/>
      <sz val="10"/>
      <color rgb="FF000000"/>
      <name val="Times New Roman"/>
      <family val="1"/>
    </font>
    <font>
      <b val="true"/>
      <strike val="true"/>
      <sz val="11"/>
      <color rgb="FF000000"/>
      <name val="Times New Roman"/>
      <family val="1"/>
    </font>
    <font>
      <b val="true"/>
      <sz val="12"/>
      <color rgb="FF000000"/>
      <name val="Calibri"/>
      <family val="2"/>
    </font>
    <font>
      <b val="true"/>
      <u val="single"/>
      <sz val="10"/>
      <color rgb="FF000000"/>
      <name val="Calibri"/>
      <family val="2"/>
    </font>
    <font>
      <b val="true"/>
      <sz val="12"/>
      <color rgb="FFDD0806"/>
      <name val="Times New Roman"/>
      <family val="1"/>
    </font>
    <font>
      <b val="true"/>
      <sz val="10"/>
      <color rgb="FFDD0806"/>
      <name val="Calibri"/>
      <family val="2"/>
    </font>
    <font>
      <sz val="9"/>
      <color rgb="FF000000"/>
      <name val="Calibri"/>
      <family val="2"/>
    </font>
    <font>
      <b val="true"/>
      <sz val="9"/>
      <color rgb="FF000000"/>
      <name val="Calibri"/>
      <family val="2"/>
    </font>
    <font>
      <b val="true"/>
      <u val="single"/>
      <sz val="12"/>
      <color rgb="FF000000"/>
      <name val="Calibri"/>
      <family val="2"/>
    </font>
    <font>
      <u val="single"/>
      <sz val="10"/>
      <color rgb="FF000000"/>
      <name val="Calibri"/>
      <family val="2"/>
    </font>
    <font>
      <b val="true"/>
      <sz val="11"/>
      <color rgb="FF000000"/>
      <name val="Calibri"/>
      <family val="2"/>
    </font>
  </fonts>
  <fills count="8">
    <fill>
      <patternFill patternType="none"/>
    </fill>
    <fill>
      <patternFill patternType="gray125"/>
    </fill>
    <fill>
      <patternFill patternType="solid">
        <fgColor rgb="FFA2BD90"/>
        <bgColor rgb="FFC0C0C0"/>
      </patternFill>
    </fill>
    <fill>
      <patternFill patternType="solid">
        <fgColor rgb="FF63AAFE"/>
        <bgColor rgb="FF99CCFF"/>
      </patternFill>
    </fill>
    <fill>
      <patternFill patternType="solid">
        <fgColor rgb="FFC0C0C0"/>
        <bgColor rgb="FFA2BD90"/>
      </patternFill>
    </fill>
    <fill>
      <patternFill patternType="solid">
        <fgColor rgb="FFFFFFFF"/>
        <bgColor rgb="FFFFFFCC"/>
      </patternFill>
    </fill>
    <fill>
      <patternFill patternType="solid">
        <fgColor rgb="FFFCF305"/>
        <bgColor rgb="FFFFFF00"/>
      </patternFill>
    </fill>
    <fill>
      <patternFill patternType="solid">
        <fgColor rgb="FFFFCC99"/>
        <bgColor rgb="FFC0C0C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1" fillId="2" borderId="1" xfId="17"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true" indent="0" shrinkToFit="false"/>
      <protection locked="true" hidden="false"/>
    </xf>
    <xf numFmtId="167" fontId="5" fillId="0" borderId="1" xfId="17" applyFont="true" applyBorder="true" applyAlignment="true" applyProtection="tru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7" fontId="5" fillId="0" borderId="1" xfId="17" applyFont="true" applyBorder="true" applyAlignment="true" applyProtection="tru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6" fontId="11" fillId="7" borderId="1" xfId="17" applyFont="true" applyBorder="true" applyAlignment="true" applyProtection="true">
      <alignment horizontal="general" vertical="center" textRotation="0" wrapText="false" indent="0" shrinkToFit="false"/>
      <protection locked="true" hidden="false"/>
    </xf>
    <xf numFmtId="168" fontId="11" fillId="7" borderId="1" xfId="0" applyFont="true" applyBorder="true" applyAlignment="true" applyProtection="false">
      <alignment horizontal="general"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17"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6" fontId="5" fillId="5" borderId="1" xfId="17" applyFont="true" applyBorder="true" applyAlignment="true" applyProtection="true">
      <alignment horizontal="center" vertical="center" textRotation="0" wrapText="true" indent="0" shrinkToFit="false"/>
      <protection locked="true" hidden="false"/>
    </xf>
    <xf numFmtId="166" fontId="11"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17" applyFont="true" applyBorder="true" applyAlignment="true" applyProtection="true">
      <alignment horizontal="general" vertical="center" textRotation="0" wrapText="false" indent="0" shrinkToFit="false"/>
      <protection locked="true" hidden="false"/>
    </xf>
    <xf numFmtId="166" fontId="19" fillId="0" borderId="1" xfId="17"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4" fillId="2" borderId="4" xfId="17" applyFont="true" applyBorder="true" applyAlignment="true" applyProtection="true">
      <alignment horizontal="right" vertical="center" textRotation="0" wrapText="true" indent="0" shrinkToFit="false"/>
      <protection locked="true" hidden="false"/>
    </xf>
    <xf numFmtId="166" fontId="14" fillId="2" borderId="4"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7" xfId="17"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6" fontId="25" fillId="0" borderId="9" xfId="17" applyFont="true" applyBorder="true" applyAlignment="true" applyProtection="true">
      <alignment horizontal="general" vertical="center" textRotation="0" wrapText="false" indent="0" shrinkToFit="false"/>
      <protection locked="true" hidden="false"/>
    </xf>
    <xf numFmtId="166" fontId="5" fillId="0" borderId="9" xfId="17"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17" applyFont="true" applyBorder="true" applyAlignment="true" applyProtection="true">
      <alignment horizontal="general" vertical="center" textRotation="0" wrapText="false" indent="0" shrinkToFit="false"/>
      <protection locked="true" hidden="false"/>
    </xf>
    <xf numFmtId="166" fontId="5" fillId="0" borderId="12" xfId="17"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6" fontId="27" fillId="0" borderId="9" xfId="17" applyFont="true" applyBorder="true" applyAlignment="true" applyProtection="true">
      <alignment horizontal="general" vertical="center" textRotation="0" wrapText="false" indent="0" shrinkToFit="false"/>
      <protection locked="true" hidden="false"/>
    </xf>
    <xf numFmtId="166" fontId="19" fillId="0" borderId="9" xfId="17"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27" fillId="4" borderId="5"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5" fillId="4" borderId="18"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8"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false" applyProtection="false">
      <alignment horizontal="general" vertical="bottom" textRotation="0" wrapText="false" indent="0" shrinkToFit="false"/>
      <protection locked="true" hidden="false"/>
    </xf>
    <xf numFmtId="164" fontId="33" fillId="4" borderId="24"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6" fontId="18" fillId="0" borderId="26" xfId="0" applyFont="true" applyBorder="true" applyAlignment="true" applyProtection="false">
      <alignment horizontal="left" vertical="center" textRotation="0" wrapText="false" indent="0" shrinkToFit="false"/>
      <protection locked="true" hidden="false"/>
    </xf>
    <xf numFmtId="166" fontId="18" fillId="0" borderId="27"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17"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7" fillId="4" borderId="1" xfId="0" applyFont="true" applyBorder="true" applyAlignment="true" applyProtection="false">
      <alignment horizontal="center" vertical="bottom"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4"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pane xSplit="0" ySplit="5" topLeftCell="A88" activePane="bottomLeft" state="frozen"/>
      <selection pane="topLeft" activeCell="B1" activeCellId="0" sqref="B1"/>
      <selection pane="bottomLeft" activeCell="S75" activeCellId="0" sqref="S75"/>
    </sheetView>
  </sheetViews>
  <sheetFormatPr defaultColWidth="8.828125" defaultRowHeight="16" zeroHeight="false" outlineLevelRow="0" outlineLevelCol="0"/>
  <cols>
    <col collapsed="false" customWidth="false" hidden="false" outlineLevel="0" max="1" min="1" style="1" width="8.83"/>
    <col collapsed="false" customWidth="true" hidden="false" outlineLevel="0" max="2" min="2" style="1" width="10.66"/>
    <col collapsed="false" customWidth="true" hidden="false" outlineLevel="0" max="3" min="3" style="1" width="29.16"/>
    <col collapsed="false" customWidth="false" hidden="false" outlineLevel="0" max="4" min="4" style="1" width="8.83"/>
    <col collapsed="false" customWidth="false" hidden="false" outlineLevel="0" max="7" min="5" style="2" width="8.83"/>
    <col collapsed="false" customWidth="true" hidden="false" outlineLevel="0" max="8" min="8" style="1" width="10.15"/>
    <col collapsed="false" customWidth="false" hidden="false" outlineLevel="0" max="9" min="9" style="1" width="8.83"/>
    <col collapsed="false" customWidth="true" hidden="false" outlineLevel="0" max="10" min="10" style="1" width="11.49"/>
    <col collapsed="false" customWidth="true" hidden="false" outlineLevel="0" max="11" min="11" style="1" width="10.66"/>
    <col collapsed="false" customWidth="false" hidden="false" outlineLevel="0" max="12" min="12" style="1" width="8.83"/>
    <col collapsed="false" customWidth="true" hidden="false" outlineLevel="0" max="13" min="13" style="1" width="14.66"/>
    <col collapsed="false" customWidth="false" hidden="false" outlineLevel="0" max="18" min="14" style="1" width="8.83"/>
    <col collapsed="false" customWidth="true" hidden="false" outlineLevel="0" max="19" min="19" style="3" width="19.15"/>
    <col collapsed="false" customWidth="false" hidden="false" outlineLevel="0" max="257" min="20" style="1" width="8.83"/>
  </cols>
  <sheetData>
    <row r="1" customFormat="false" ht="34" hidden="false" customHeight="true" outlineLevel="0" collapsed="false">
      <c r="A1" s="4"/>
      <c r="B1" s="5" t="s">
        <v>0</v>
      </c>
      <c r="C1" s="5"/>
      <c r="D1" s="5"/>
      <c r="E1" s="5"/>
      <c r="F1" s="5"/>
      <c r="G1" s="5"/>
      <c r="H1" s="5"/>
      <c r="I1" s="5"/>
      <c r="J1" s="5"/>
      <c r="K1" s="5"/>
      <c r="L1" s="5"/>
      <c r="M1" s="5"/>
      <c r="N1" s="6"/>
      <c r="O1" s="6"/>
      <c r="P1" s="6"/>
      <c r="Q1" s="6"/>
      <c r="R1" s="4"/>
      <c r="S1" s="7"/>
    </row>
    <row r="2" customFormat="false" ht="33.5" hidden="false" customHeight="true" outlineLevel="0" collapsed="false">
      <c r="A2" s="4"/>
      <c r="B2" s="8" t="s">
        <v>1</v>
      </c>
      <c r="C2" s="8"/>
      <c r="D2" s="8"/>
      <c r="E2" s="8"/>
      <c r="F2" s="8"/>
      <c r="G2" s="8"/>
      <c r="H2" s="8"/>
      <c r="I2" s="8"/>
      <c r="J2" s="8"/>
      <c r="K2" s="8"/>
      <c r="L2" s="8"/>
      <c r="M2" s="8"/>
      <c r="N2" s="8"/>
      <c r="O2" s="8"/>
      <c r="P2" s="8"/>
      <c r="Q2" s="8"/>
      <c r="R2" s="4"/>
      <c r="S2" s="7"/>
    </row>
    <row r="3" customFormat="false" ht="33.5" hidden="false" customHeight="true" outlineLevel="0" collapsed="false">
      <c r="A3" s="4"/>
      <c r="B3" s="9" t="s">
        <v>2</v>
      </c>
      <c r="C3" s="9"/>
      <c r="D3" s="9"/>
      <c r="E3" s="9"/>
      <c r="F3" s="9"/>
      <c r="G3" s="9"/>
      <c r="H3" s="9"/>
      <c r="I3" s="9"/>
      <c r="J3" s="9"/>
      <c r="K3" s="9"/>
      <c r="L3" s="9"/>
      <c r="M3" s="9"/>
      <c r="N3" s="9"/>
      <c r="O3" s="9"/>
      <c r="P3" s="9"/>
      <c r="Q3" s="9"/>
      <c r="R3" s="4"/>
      <c r="S3" s="7"/>
    </row>
    <row r="4" customFormat="false" ht="37" hidden="false" customHeight="true" outlineLevel="0" collapsed="false">
      <c r="A4" s="10" t="s">
        <v>3</v>
      </c>
      <c r="B4" s="10"/>
      <c r="C4" s="10"/>
      <c r="D4" s="10"/>
      <c r="E4" s="10"/>
      <c r="F4" s="10"/>
      <c r="G4" s="10"/>
      <c r="H4" s="10"/>
      <c r="I4" s="10"/>
      <c r="J4" s="10"/>
      <c r="K4" s="10"/>
      <c r="L4" s="10"/>
      <c r="M4" s="10"/>
      <c r="N4" s="11" t="s">
        <v>4</v>
      </c>
      <c r="O4" s="11"/>
      <c r="P4" s="11"/>
      <c r="Q4" s="11"/>
      <c r="R4" s="11"/>
      <c r="S4" s="12" t="s">
        <v>5</v>
      </c>
    </row>
    <row r="5" customFormat="false" ht="78" hidden="false" customHeight="false" outlineLevel="0" collapsed="false">
      <c r="A5" s="13" t="s">
        <v>6</v>
      </c>
      <c r="B5" s="14" t="s">
        <v>7</v>
      </c>
      <c r="C5" s="13" t="s">
        <v>8</v>
      </c>
      <c r="D5" s="13" t="s">
        <v>9</v>
      </c>
      <c r="E5" s="13" t="s">
        <v>10</v>
      </c>
      <c r="F5" s="13" t="s">
        <v>11</v>
      </c>
      <c r="G5" s="13" t="s">
        <v>12</v>
      </c>
      <c r="H5" s="13" t="s">
        <v>13</v>
      </c>
      <c r="I5" s="13" t="s">
        <v>14</v>
      </c>
      <c r="J5" s="15" t="s">
        <v>15</v>
      </c>
      <c r="K5" s="13" t="s">
        <v>16</v>
      </c>
      <c r="L5" s="13" t="s">
        <v>17</v>
      </c>
      <c r="M5" s="13" t="s">
        <v>18</v>
      </c>
      <c r="N5" s="16" t="s">
        <v>19</v>
      </c>
      <c r="O5" s="16" t="s">
        <v>20</v>
      </c>
      <c r="P5" s="16" t="s">
        <v>21</v>
      </c>
      <c r="Q5" s="16" t="s">
        <v>22</v>
      </c>
      <c r="R5" s="17" t="s">
        <v>23</v>
      </c>
      <c r="S5" s="12"/>
    </row>
    <row r="6" customFormat="false" ht="48" hidden="false" customHeight="true" outlineLevel="0" collapsed="false">
      <c r="A6" s="18" t="s">
        <v>24</v>
      </c>
      <c r="B6" s="19" t="s">
        <v>25</v>
      </c>
      <c r="C6" s="20" t="s">
        <v>26</v>
      </c>
      <c r="D6" s="21" t="s">
        <v>27</v>
      </c>
      <c r="E6" s="22" t="s">
        <v>28</v>
      </c>
      <c r="F6" s="22" t="s">
        <v>28</v>
      </c>
      <c r="G6" s="22" t="s">
        <v>29</v>
      </c>
      <c r="H6" s="23" t="s">
        <v>30</v>
      </c>
      <c r="I6" s="18" t="n">
        <v>4</v>
      </c>
      <c r="J6" s="24" t="n">
        <v>17280</v>
      </c>
      <c r="K6" s="25" t="n">
        <v>0</v>
      </c>
      <c r="L6" s="25" t="n">
        <v>0</v>
      </c>
      <c r="M6" s="26" t="n">
        <f aca="false">J6+K6+L6</f>
        <v>17280</v>
      </c>
      <c r="N6" s="27" t="s">
        <v>28</v>
      </c>
      <c r="O6" s="27" t="s">
        <v>28</v>
      </c>
      <c r="P6" s="16" t="s">
        <v>31</v>
      </c>
      <c r="Q6" s="27" t="s">
        <v>31</v>
      </c>
      <c r="R6" s="28" t="s">
        <v>28</v>
      </c>
      <c r="S6" s="29" t="s">
        <v>32</v>
      </c>
    </row>
    <row r="7" customFormat="false" ht="31.75" hidden="false" customHeight="true" outlineLevel="0" collapsed="false">
      <c r="A7" s="18" t="s">
        <v>24</v>
      </c>
      <c r="B7" s="19" t="s">
        <v>25</v>
      </c>
      <c r="C7" s="20" t="s">
        <v>33</v>
      </c>
      <c r="D7" s="21" t="s">
        <v>27</v>
      </c>
      <c r="E7" s="22" t="s">
        <v>28</v>
      </c>
      <c r="F7" s="22" t="s">
        <v>28</v>
      </c>
      <c r="G7" s="22" t="s">
        <v>29</v>
      </c>
      <c r="H7" s="23" t="n">
        <v>1000</v>
      </c>
      <c r="I7" s="18" t="n">
        <v>1</v>
      </c>
      <c r="J7" s="24" t="n">
        <v>1000</v>
      </c>
      <c r="K7" s="25"/>
      <c r="L7" s="25"/>
      <c r="M7" s="26" t="n">
        <v>1000</v>
      </c>
      <c r="N7" s="27" t="s">
        <v>31</v>
      </c>
      <c r="O7" s="27" t="s">
        <v>28</v>
      </c>
      <c r="P7" s="16" t="s">
        <v>31</v>
      </c>
      <c r="Q7" s="27" t="s">
        <v>31</v>
      </c>
      <c r="R7" s="28" t="s">
        <v>28</v>
      </c>
      <c r="S7" s="29"/>
    </row>
    <row r="8" customFormat="false" ht="31.75" hidden="false" customHeight="true" outlineLevel="0" collapsed="false">
      <c r="A8" s="18" t="s">
        <v>24</v>
      </c>
      <c r="B8" s="19" t="s">
        <v>25</v>
      </c>
      <c r="C8" s="20" t="s">
        <v>34</v>
      </c>
      <c r="D8" s="21"/>
      <c r="E8" s="22"/>
      <c r="F8" s="22"/>
      <c r="G8" s="22"/>
      <c r="H8" s="23"/>
      <c r="I8" s="18" t="n">
        <v>1</v>
      </c>
      <c r="J8" s="24" t="n">
        <v>300</v>
      </c>
      <c r="K8" s="25"/>
      <c r="L8" s="25"/>
      <c r="M8" s="26" t="n">
        <v>300</v>
      </c>
      <c r="N8" s="27" t="s">
        <v>31</v>
      </c>
      <c r="O8" s="27" t="s">
        <v>28</v>
      </c>
      <c r="P8" s="16" t="s">
        <v>31</v>
      </c>
      <c r="Q8" s="27" t="s">
        <v>28</v>
      </c>
      <c r="R8" s="28" t="s">
        <v>28</v>
      </c>
      <c r="S8" s="30"/>
    </row>
    <row r="9" customFormat="false" ht="31.75" hidden="false" customHeight="true" outlineLevel="0" collapsed="false">
      <c r="A9" s="18" t="s">
        <v>35</v>
      </c>
      <c r="B9" s="19" t="s">
        <v>25</v>
      </c>
      <c r="C9" s="20" t="s">
        <v>36</v>
      </c>
      <c r="D9" s="21" t="s">
        <v>37</v>
      </c>
      <c r="E9" s="22" t="s">
        <v>38</v>
      </c>
      <c r="F9" s="22" t="s">
        <v>39</v>
      </c>
      <c r="G9" s="22" t="n">
        <v>30</v>
      </c>
      <c r="H9" s="25" t="n">
        <v>79000</v>
      </c>
      <c r="I9" s="18" t="n">
        <v>1</v>
      </c>
      <c r="J9" s="25" t="n">
        <f aca="false">H9*I9</f>
        <v>79000</v>
      </c>
      <c r="K9" s="25" t="n">
        <f aca="false">J9*0.09</f>
        <v>7110</v>
      </c>
      <c r="L9" s="25" t="n">
        <v>0</v>
      </c>
      <c r="M9" s="26" t="n">
        <f aca="false">J9+K9+L9</f>
        <v>86110</v>
      </c>
      <c r="N9" s="27" t="s">
        <v>28</v>
      </c>
      <c r="O9" s="27" t="s">
        <v>28</v>
      </c>
      <c r="P9" s="27" t="s">
        <v>31</v>
      </c>
      <c r="Q9" s="27" t="s">
        <v>28</v>
      </c>
      <c r="R9" s="28" t="s">
        <v>28</v>
      </c>
      <c r="S9" s="29" t="s">
        <v>40</v>
      </c>
    </row>
    <row r="10" customFormat="false" ht="31.75" hidden="false" customHeight="true" outlineLevel="0" collapsed="false">
      <c r="A10" s="18" t="s">
        <v>35</v>
      </c>
      <c r="B10" s="19" t="s">
        <v>25</v>
      </c>
      <c r="C10" s="20" t="s">
        <v>41</v>
      </c>
      <c r="D10" s="21" t="s">
        <v>42</v>
      </c>
      <c r="E10" s="22" t="s">
        <v>38</v>
      </c>
      <c r="F10" s="22" t="s">
        <v>39</v>
      </c>
      <c r="G10" s="22" t="n">
        <v>20</v>
      </c>
      <c r="H10" s="25" t="n">
        <v>29360</v>
      </c>
      <c r="I10" s="18" t="n">
        <v>3</v>
      </c>
      <c r="J10" s="25" t="n">
        <f aca="false">H10*I10</f>
        <v>88080</v>
      </c>
      <c r="K10" s="25" t="n">
        <f aca="false">J10*0.09</f>
        <v>7927.2</v>
      </c>
      <c r="L10" s="25" t="n">
        <v>0</v>
      </c>
      <c r="M10" s="26" t="n">
        <f aca="false">J10+K10+L10</f>
        <v>96007.2</v>
      </c>
      <c r="N10" s="27" t="s">
        <v>28</v>
      </c>
      <c r="O10" s="27" t="s">
        <v>31</v>
      </c>
      <c r="P10" s="27" t="s">
        <v>31</v>
      </c>
      <c r="Q10" s="27" t="s">
        <v>31</v>
      </c>
      <c r="R10" s="28" t="s">
        <v>28</v>
      </c>
      <c r="S10" s="29"/>
    </row>
    <row r="11" customFormat="false" ht="31.75" hidden="false" customHeight="true" outlineLevel="0" collapsed="false">
      <c r="A11" s="18" t="s">
        <v>35</v>
      </c>
      <c r="B11" s="19" t="s">
        <v>25</v>
      </c>
      <c r="C11" s="20" t="s">
        <v>43</v>
      </c>
      <c r="D11" s="21" t="s">
        <v>37</v>
      </c>
      <c r="E11" s="22" t="s">
        <v>38</v>
      </c>
      <c r="F11" s="22" t="s">
        <v>44</v>
      </c>
      <c r="G11" s="22" t="n">
        <v>20</v>
      </c>
      <c r="H11" s="25" t="n">
        <v>33483</v>
      </c>
      <c r="I11" s="18" t="n">
        <v>1</v>
      </c>
      <c r="J11" s="25" t="n">
        <f aca="false">H11*I11</f>
        <v>33483</v>
      </c>
      <c r="K11" s="25" t="n">
        <f aca="false">J11*0.09</f>
        <v>3013.47</v>
      </c>
      <c r="L11" s="25" t="n">
        <v>0</v>
      </c>
      <c r="M11" s="26" t="n">
        <f aca="false">J11+K11+L11</f>
        <v>36496.47</v>
      </c>
      <c r="N11" s="27" t="s">
        <v>28</v>
      </c>
      <c r="O11" s="27" t="s">
        <v>31</v>
      </c>
      <c r="P11" s="27" t="s">
        <v>31</v>
      </c>
      <c r="Q11" s="27" t="s">
        <v>31</v>
      </c>
      <c r="R11" s="28" t="s">
        <v>28</v>
      </c>
      <c r="S11" s="29"/>
    </row>
    <row r="12" customFormat="false" ht="31.75" hidden="false" customHeight="true" outlineLevel="0" collapsed="false">
      <c r="A12" s="18" t="s">
        <v>35</v>
      </c>
      <c r="B12" s="19" t="s">
        <v>25</v>
      </c>
      <c r="C12" s="20" t="s">
        <v>45</v>
      </c>
      <c r="D12" s="21" t="s">
        <v>42</v>
      </c>
      <c r="E12" s="22" t="s">
        <v>38</v>
      </c>
      <c r="F12" s="22" t="s">
        <v>39</v>
      </c>
      <c r="G12" s="22" t="n">
        <v>20</v>
      </c>
      <c r="H12" s="25" t="n">
        <v>8000</v>
      </c>
      <c r="I12" s="18" t="n">
        <v>1</v>
      </c>
      <c r="J12" s="25" t="n">
        <f aca="false">H12*I12</f>
        <v>8000</v>
      </c>
      <c r="K12" s="25" t="n">
        <f aca="false">J12*0.09</f>
        <v>720</v>
      </c>
      <c r="L12" s="25" t="n">
        <v>240</v>
      </c>
      <c r="M12" s="26" t="n">
        <f aca="false">J12+K12+L12</f>
        <v>8960</v>
      </c>
      <c r="N12" s="27" t="s">
        <v>28</v>
      </c>
      <c r="O12" s="27" t="s">
        <v>31</v>
      </c>
      <c r="P12" s="27" t="s">
        <v>31</v>
      </c>
      <c r="Q12" s="27" t="s">
        <v>31</v>
      </c>
      <c r="R12" s="28" t="s">
        <v>28</v>
      </c>
      <c r="S12" s="29"/>
    </row>
    <row r="13" customFormat="false" ht="31.75" hidden="false" customHeight="true" outlineLevel="0" collapsed="false">
      <c r="A13" s="18" t="s">
        <v>35</v>
      </c>
      <c r="B13" s="19" t="s">
        <v>25</v>
      </c>
      <c r="C13" s="20" t="s">
        <v>46</v>
      </c>
      <c r="D13" s="21" t="s">
        <v>42</v>
      </c>
      <c r="E13" s="22" t="s">
        <v>38</v>
      </c>
      <c r="F13" s="22" t="s">
        <v>44</v>
      </c>
      <c r="G13" s="22" t="n">
        <v>10</v>
      </c>
      <c r="H13" s="25" t="n">
        <v>1700</v>
      </c>
      <c r="I13" s="18" t="n">
        <v>1</v>
      </c>
      <c r="J13" s="25" t="n">
        <f aca="false">H13*I13</f>
        <v>1700</v>
      </c>
      <c r="K13" s="25" t="n">
        <f aca="false">J13*0.09</f>
        <v>153</v>
      </c>
      <c r="L13" s="25" t="n">
        <v>50</v>
      </c>
      <c r="M13" s="26" t="n">
        <f aca="false">J13+K13+L13</f>
        <v>1903</v>
      </c>
      <c r="N13" s="27" t="s">
        <v>28</v>
      </c>
      <c r="O13" s="27" t="s">
        <v>31</v>
      </c>
      <c r="P13" s="27" t="s">
        <v>31</v>
      </c>
      <c r="Q13" s="27" t="s">
        <v>31</v>
      </c>
      <c r="R13" s="28" t="s">
        <v>28</v>
      </c>
      <c r="S13" s="29" t="s">
        <v>47</v>
      </c>
    </row>
    <row r="14" customFormat="false" ht="31.75" hidden="false" customHeight="true" outlineLevel="0" collapsed="false">
      <c r="A14" s="18" t="s">
        <v>35</v>
      </c>
      <c r="B14" s="19" t="s">
        <v>25</v>
      </c>
      <c r="C14" s="29" t="s">
        <v>48</v>
      </c>
      <c r="D14" s="21" t="s">
        <v>42</v>
      </c>
      <c r="E14" s="22" t="s">
        <v>38</v>
      </c>
      <c r="F14" s="22" t="s">
        <v>39</v>
      </c>
      <c r="G14" s="18" t="n">
        <v>20</v>
      </c>
      <c r="H14" s="25" t="n">
        <v>5500</v>
      </c>
      <c r="I14" s="22" t="n">
        <v>1</v>
      </c>
      <c r="J14" s="25" t="n">
        <f aca="false">H14*I14</f>
        <v>5500</v>
      </c>
      <c r="K14" s="25" t="n">
        <f aca="false">J14*0.09</f>
        <v>495</v>
      </c>
      <c r="L14" s="25" t="n">
        <v>200</v>
      </c>
      <c r="M14" s="26" t="n">
        <f aca="false">J14+K14+L14</f>
        <v>6195</v>
      </c>
      <c r="N14" s="27" t="s">
        <v>28</v>
      </c>
      <c r="O14" s="27" t="s">
        <v>31</v>
      </c>
      <c r="P14" s="27" t="s">
        <v>31</v>
      </c>
      <c r="Q14" s="27" t="s">
        <v>31</v>
      </c>
      <c r="R14" s="28" t="s">
        <v>28</v>
      </c>
      <c r="S14" s="29"/>
    </row>
    <row r="15" customFormat="false" ht="31.75" hidden="false" customHeight="true" outlineLevel="0" collapsed="false">
      <c r="A15" s="18" t="s">
        <v>35</v>
      </c>
      <c r="B15" s="19" t="s">
        <v>25</v>
      </c>
      <c r="C15" s="29" t="s">
        <v>49</v>
      </c>
      <c r="D15" s="21" t="s">
        <v>42</v>
      </c>
      <c r="E15" s="22" t="s">
        <v>38</v>
      </c>
      <c r="F15" s="22" t="s">
        <v>44</v>
      </c>
      <c r="G15" s="18" t="n">
        <v>5</v>
      </c>
      <c r="H15" s="25" t="n">
        <v>20000</v>
      </c>
      <c r="I15" s="22" t="n">
        <v>1</v>
      </c>
      <c r="J15" s="25" t="n">
        <f aca="false">H15*I15</f>
        <v>20000</v>
      </c>
      <c r="K15" s="25" t="n">
        <f aca="false">J15*0.09</f>
        <v>1800</v>
      </c>
      <c r="L15" s="25" t="n">
        <v>320</v>
      </c>
      <c r="M15" s="26" t="n">
        <f aca="false">J15+K15+L15</f>
        <v>22120</v>
      </c>
      <c r="N15" s="27" t="s">
        <v>28</v>
      </c>
      <c r="O15" s="27" t="s">
        <v>31</v>
      </c>
      <c r="P15" s="27" t="s">
        <v>31</v>
      </c>
      <c r="Q15" s="27" t="s">
        <v>31</v>
      </c>
      <c r="R15" s="28" t="s">
        <v>28</v>
      </c>
      <c r="S15" s="29"/>
    </row>
    <row r="16" customFormat="false" ht="31.75" hidden="false" customHeight="true" outlineLevel="0" collapsed="false">
      <c r="A16" s="18" t="s">
        <v>35</v>
      </c>
      <c r="B16" s="19" t="s">
        <v>25</v>
      </c>
      <c r="C16" s="29" t="s">
        <v>50</v>
      </c>
      <c r="D16" s="21" t="s">
        <v>42</v>
      </c>
      <c r="E16" s="22" t="s">
        <v>38</v>
      </c>
      <c r="F16" s="22" t="s">
        <v>44</v>
      </c>
      <c r="G16" s="18" t="n">
        <v>10</v>
      </c>
      <c r="H16" s="25" t="n">
        <v>8730</v>
      </c>
      <c r="I16" s="22" t="n">
        <v>1</v>
      </c>
      <c r="J16" s="25" t="n">
        <f aca="false">H16*I16</f>
        <v>8730</v>
      </c>
      <c r="K16" s="25" t="n">
        <f aca="false">J16*0.09</f>
        <v>785.7</v>
      </c>
      <c r="L16" s="25" t="n">
        <v>140</v>
      </c>
      <c r="M16" s="26" t="n">
        <f aca="false">J16+K16+L16</f>
        <v>9655.7</v>
      </c>
      <c r="N16" s="27" t="s">
        <v>28</v>
      </c>
      <c r="O16" s="27" t="s">
        <v>31</v>
      </c>
      <c r="P16" s="27" t="s">
        <v>31</v>
      </c>
      <c r="Q16" s="27" t="s">
        <v>31</v>
      </c>
      <c r="R16" s="28" t="s">
        <v>28</v>
      </c>
      <c r="S16" s="29"/>
    </row>
    <row r="17" customFormat="false" ht="31.75" hidden="false" customHeight="true" outlineLevel="0" collapsed="false">
      <c r="A17" s="18" t="s">
        <v>35</v>
      </c>
      <c r="B17" s="19" t="s">
        <v>25</v>
      </c>
      <c r="C17" s="29" t="s">
        <v>51</v>
      </c>
      <c r="D17" s="21" t="s">
        <v>52</v>
      </c>
      <c r="E17" s="22" t="s">
        <v>38</v>
      </c>
      <c r="F17" s="22" t="s">
        <v>28</v>
      </c>
      <c r="G17" s="18" t="n">
        <v>1</v>
      </c>
      <c r="H17" s="25" t="n">
        <v>1000</v>
      </c>
      <c r="I17" s="22" t="n">
        <v>1</v>
      </c>
      <c r="J17" s="25" t="n">
        <v>1000</v>
      </c>
      <c r="K17" s="25" t="n">
        <v>0</v>
      </c>
      <c r="L17" s="25"/>
      <c r="M17" s="26" t="n">
        <f aca="false">J17+K17+L17</f>
        <v>1000</v>
      </c>
      <c r="N17" s="31" t="s">
        <v>31</v>
      </c>
      <c r="O17" s="31" t="s">
        <v>28</v>
      </c>
      <c r="P17" s="31" t="s">
        <v>31</v>
      </c>
      <c r="Q17" s="31" t="s">
        <v>31</v>
      </c>
      <c r="R17" s="28" t="s">
        <v>28</v>
      </c>
      <c r="S17" s="29"/>
    </row>
    <row r="18" customFormat="false" ht="31.75" hidden="false" customHeight="true" outlineLevel="0" collapsed="false">
      <c r="A18" s="18" t="s">
        <v>35</v>
      </c>
      <c r="B18" s="19" t="s">
        <v>25</v>
      </c>
      <c r="C18" s="29" t="s">
        <v>53</v>
      </c>
      <c r="D18" s="21" t="s">
        <v>52</v>
      </c>
      <c r="E18" s="22" t="s">
        <v>38</v>
      </c>
      <c r="F18" s="22" t="s">
        <v>28</v>
      </c>
      <c r="G18" s="18" t="n">
        <v>1</v>
      </c>
      <c r="H18" s="25" t="n">
        <v>1300</v>
      </c>
      <c r="I18" s="22" t="n">
        <v>1</v>
      </c>
      <c r="J18" s="25" t="n">
        <v>1300</v>
      </c>
      <c r="K18" s="25" t="n">
        <v>0</v>
      </c>
      <c r="L18" s="25"/>
      <c r="M18" s="26" t="n">
        <f aca="false">J18+K18+L18</f>
        <v>1300</v>
      </c>
      <c r="N18" s="31" t="s">
        <v>31</v>
      </c>
      <c r="O18" s="31" t="s">
        <v>28</v>
      </c>
      <c r="P18" s="31" t="s">
        <v>31</v>
      </c>
      <c r="Q18" s="31" t="s">
        <v>31</v>
      </c>
      <c r="R18" s="28" t="s">
        <v>28</v>
      </c>
      <c r="S18" s="29"/>
    </row>
    <row r="19" customFormat="false" ht="31.75" hidden="false" customHeight="true" outlineLevel="0" collapsed="false">
      <c r="A19" s="18" t="s">
        <v>35</v>
      </c>
      <c r="B19" s="19" t="s">
        <v>25</v>
      </c>
      <c r="C19" s="29" t="s">
        <v>54</v>
      </c>
      <c r="D19" s="21" t="s">
        <v>52</v>
      </c>
      <c r="E19" s="22" t="s">
        <v>38</v>
      </c>
      <c r="F19" s="22" t="s">
        <v>28</v>
      </c>
      <c r="G19" s="18" t="n">
        <v>1</v>
      </c>
      <c r="H19" s="25" t="n">
        <v>1600</v>
      </c>
      <c r="I19" s="22" t="n">
        <v>1</v>
      </c>
      <c r="J19" s="25" t="n">
        <v>1600</v>
      </c>
      <c r="K19" s="25" t="n">
        <v>0</v>
      </c>
      <c r="L19" s="25"/>
      <c r="M19" s="26" t="n">
        <f aca="false">J19+K19+L19</f>
        <v>1600</v>
      </c>
      <c r="N19" s="31" t="s">
        <v>31</v>
      </c>
      <c r="O19" s="31" t="s">
        <v>28</v>
      </c>
      <c r="P19" s="31" t="s">
        <v>31</v>
      </c>
      <c r="Q19" s="31" t="s">
        <v>31</v>
      </c>
      <c r="R19" s="28" t="s">
        <v>28</v>
      </c>
      <c r="S19" s="29"/>
    </row>
    <row r="20" customFormat="false" ht="31.75" hidden="false" customHeight="true" outlineLevel="0" collapsed="false">
      <c r="A20" s="18" t="s">
        <v>35</v>
      </c>
      <c r="B20" s="19" t="s">
        <v>25</v>
      </c>
      <c r="C20" s="29" t="s">
        <v>55</v>
      </c>
      <c r="D20" s="21" t="s">
        <v>52</v>
      </c>
      <c r="E20" s="22" t="s">
        <v>38</v>
      </c>
      <c r="F20" s="22" t="s">
        <v>28</v>
      </c>
      <c r="G20" s="18" t="n">
        <v>1</v>
      </c>
      <c r="H20" s="25" t="n">
        <v>1000</v>
      </c>
      <c r="I20" s="22" t="n">
        <v>1</v>
      </c>
      <c r="J20" s="25" t="n">
        <v>1000</v>
      </c>
      <c r="K20" s="25" t="n">
        <v>0</v>
      </c>
      <c r="L20" s="25"/>
      <c r="M20" s="26" t="n">
        <f aca="false">J20+K20+L20</f>
        <v>1000</v>
      </c>
      <c r="N20" s="31" t="s">
        <v>31</v>
      </c>
      <c r="O20" s="31" t="s">
        <v>28</v>
      </c>
      <c r="P20" s="31" t="s">
        <v>31</v>
      </c>
      <c r="Q20" s="31" t="s">
        <v>31</v>
      </c>
      <c r="R20" s="28" t="s">
        <v>28</v>
      </c>
      <c r="S20" s="29"/>
    </row>
    <row r="21" customFormat="false" ht="31.75" hidden="false" customHeight="true" outlineLevel="0" collapsed="false">
      <c r="A21" s="18" t="s">
        <v>35</v>
      </c>
      <c r="B21" s="19" t="s">
        <v>25</v>
      </c>
      <c r="C21" s="29" t="s">
        <v>56</v>
      </c>
      <c r="D21" s="21" t="s">
        <v>52</v>
      </c>
      <c r="E21" s="22" t="s">
        <v>38</v>
      </c>
      <c r="F21" s="22" t="s">
        <v>28</v>
      </c>
      <c r="G21" s="18" t="n">
        <v>1</v>
      </c>
      <c r="H21" s="25" t="n">
        <v>540</v>
      </c>
      <c r="I21" s="22" t="n">
        <v>1</v>
      </c>
      <c r="J21" s="25" t="n">
        <v>545</v>
      </c>
      <c r="K21" s="25" t="n">
        <v>0</v>
      </c>
      <c r="L21" s="25"/>
      <c r="M21" s="26" t="n">
        <f aca="false">J21+K21+L21</f>
        <v>545</v>
      </c>
      <c r="N21" s="31" t="s">
        <v>31</v>
      </c>
      <c r="O21" s="31" t="s">
        <v>28</v>
      </c>
      <c r="P21" s="31" t="s">
        <v>31</v>
      </c>
      <c r="Q21" s="31" t="s">
        <v>31</v>
      </c>
      <c r="R21" s="28" t="s">
        <v>28</v>
      </c>
      <c r="S21" s="29"/>
    </row>
    <row r="22" customFormat="false" ht="31.75" hidden="false" customHeight="true" outlineLevel="0" collapsed="false">
      <c r="A22" s="18" t="s">
        <v>35</v>
      </c>
      <c r="B22" s="19" t="s">
        <v>25</v>
      </c>
      <c r="C22" s="29" t="s">
        <v>57</v>
      </c>
      <c r="D22" s="21" t="s">
        <v>42</v>
      </c>
      <c r="E22" s="22" t="s">
        <v>38</v>
      </c>
      <c r="F22" s="22" t="s">
        <v>39</v>
      </c>
      <c r="G22" s="18" t="n">
        <v>1</v>
      </c>
      <c r="H22" s="25" t="n">
        <v>6000</v>
      </c>
      <c r="I22" s="22" t="n">
        <v>1</v>
      </c>
      <c r="J22" s="25" t="n">
        <f aca="false">H22*I22</f>
        <v>6000</v>
      </c>
      <c r="K22" s="25" t="n">
        <f aca="false">J22*0.09</f>
        <v>540</v>
      </c>
      <c r="L22" s="25" t="n">
        <v>200</v>
      </c>
      <c r="M22" s="26" t="n">
        <f aca="false">J22+K22+L22</f>
        <v>6740</v>
      </c>
      <c r="N22" s="31" t="s">
        <v>31</v>
      </c>
      <c r="O22" s="31" t="s">
        <v>28</v>
      </c>
      <c r="P22" s="31" t="s">
        <v>28</v>
      </c>
      <c r="Q22" s="31" t="s">
        <v>28</v>
      </c>
      <c r="R22" s="28" t="s">
        <v>28</v>
      </c>
      <c r="S22" s="29"/>
    </row>
    <row r="23" customFormat="false" ht="31.75" hidden="false" customHeight="true" outlineLevel="0" collapsed="false">
      <c r="A23" s="18" t="s">
        <v>35</v>
      </c>
      <c r="B23" s="19" t="s">
        <v>25</v>
      </c>
      <c r="C23" s="29" t="s">
        <v>58</v>
      </c>
      <c r="D23" s="21" t="s">
        <v>42</v>
      </c>
      <c r="E23" s="22" t="s">
        <v>38</v>
      </c>
      <c r="F23" s="22" t="s">
        <v>28</v>
      </c>
      <c r="G23" s="18" t="n">
        <v>5</v>
      </c>
      <c r="H23" s="25" t="n">
        <v>2500</v>
      </c>
      <c r="I23" s="22" t="n">
        <v>4</v>
      </c>
      <c r="J23" s="25" t="n">
        <f aca="false">H23*I23</f>
        <v>10000</v>
      </c>
      <c r="K23" s="25" t="n">
        <f aca="false">J23*0.09</f>
        <v>900</v>
      </c>
      <c r="L23" s="25" t="n">
        <v>0</v>
      </c>
      <c r="M23" s="26" t="n">
        <f aca="false">J23+K23+L23</f>
        <v>10900</v>
      </c>
      <c r="N23" s="31" t="s">
        <v>28</v>
      </c>
      <c r="O23" s="31" t="s">
        <v>31</v>
      </c>
      <c r="P23" s="31" t="s">
        <v>31</v>
      </c>
      <c r="Q23" s="31" t="s">
        <v>31</v>
      </c>
      <c r="R23" s="28" t="s">
        <v>28</v>
      </c>
      <c r="S23" s="29"/>
    </row>
    <row r="24" customFormat="false" ht="31.75" hidden="false" customHeight="true" outlineLevel="0" collapsed="false">
      <c r="A24" s="18" t="s">
        <v>35</v>
      </c>
      <c r="B24" s="19" t="s">
        <v>25</v>
      </c>
      <c r="C24" s="29" t="s">
        <v>59</v>
      </c>
      <c r="D24" s="21" t="s">
        <v>42</v>
      </c>
      <c r="E24" s="22" t="s">
        <v>38</v>
      </c>
      <c r="F24" s="22" t="s">
        <v>28</v>
      </c>
      <c r="G24" s="18" t="n">
        <v>5</v>
      </c>
      <c r="H24" s="25" t="n">
        <v>2700</v>
      </c>
      <c r="I24" s="22" t="n">
        <v>2</v>
      </c>
      <c r="J24" s="25" t="n">
        <f aca="false">H24*I24</f>
        <v>5400</v>
      </c>
      <c r="K24" s="25" t="n">
        <f aca="false">J24*0.09</f>
        <v>486</v>
      </c>
      <c r="L24" s="25" t="n">
        <v>0</v>
      </c>
      <c r="M24" s="26" t="n">
        <f aca="false">J24+K24+L24</f>
        <v>5886</v>
      </c>
      <c r="N24" s="31" t="s">
        <v>28</v>
      </c>
      <c r="O24" s="31" t="s">
        <v>31</v>
      </c>
      <c r="P24" s="31" t="s">
        <v>31</v>
      </c>
      <c r="Q24" s="31" t="s">
        <v>31</v>
      </c>
      <c r="R24" s="28" t="s">
        <v>28</v>
      </c>
      <c r="S24" s="29"/>
    </row>
    <row r="25" customFormat="false" ht="31.75" hidden="false" customHeight="true" outlineLevel="0" collapsed="false">
      <c r="A25" s="18" t="s">
        <v>35</v>
      </c>
      <c r="B25" s="19" t="s">
        <v>25</v>
      </c>
      <c r="C25" s="29" t="s">
        <v>60</v>
      </c>
      <c r="D25" s="21" t="s">
        <v>42</v>
      </c>
      <c r="E25" s="22" t="s">
        <v>38</v>
      </c>
      <c r="F25" s="22" t="s">
        <v>28</v>
      </c>
      <c r="G25" s="18" t="n">
        <v>5</v>
      </c>
      <c r="H25" s="25" t="n">
        <v>8000</v>
      </c>
      <c r="I25" s="22" t="n">
        <v>4</v>
      </c>
      <c r="J25" s="25" t="n">
        <f aca="false">H25*I25</f>
        <v>32000</v>
      </c>
      <c r="K25" s="25" t="n">
        <f aca="false">J25*0.09</f>
        <v>2880</v>
      </c>
      <c r="L25" s="25" t="n">
        <v>0</v>
      </c>
      <c r="M25" s="26" t="n">
        <f aca="false">J25+K25+L25</f>
        <v>34880</v>
      </c>
      <c r="N25" s="31" t="s">
        <v>28</v>
      </c>
      <c r="O25" s="31" t="s">
        <v>31</v>
      </c>
      <c r="P25" s="31" t="s">
        <v>31</v>
      </c>
      <c r="Q25" s="31" t="s">
        <v>31</v>
      </c>
      <c r="R25" s="28" t="s">
        <v>28</v>
      </c>
      <c r="S25" s="29"/>
    </row>
    <row r="26" customFormat="false" ht="31.75" hidden="false" customHeight="true" outlineLevel="0" collapsed="false">
      <c r="A26" s="18" t="s">
        <v>35</v>
      </c>
      <c r="B26" s="19" t="s">
        <v>25</v>
      </c>
      <c r="C26" s="29" t="s">
        <v>61</v>
      </c>
      <c r="D26" s="21" t="s">
        <v>42</v>
      </c>
      <c r="E26" s="22" t="s">
        <v>38</v>
      </c>
      <c r="F26" s="22" t="s">
        <v>28</v>
      </c>
      <c r="G26" s="18" t="n">
        <v>4</v>
      </c>
      <c r="H26" s="25" t="n">
        <v>500</v>
      </c>
      <c r="I26" s="22" t="n">
        <v>4</v>
      </c>
      <c r="J26" s="25" t="n">
        <f aca="false">H26*I26</f>
        <v>2000</v>
      </c>
      <c r="K26" s="25" t="n">
        <f aca="false">J26*0.09</f>
        <v>180</v>
      </c>
      <c r="L26" s="25" t="n">
        <v>0</v>
      </c>
      <c r="M26" s="26" t="n">
        <f aca="false">J26+K26+L26</f>
        <v>2180</v>
      </c>
      <c r="N26" s="31" t="s">
        <v>31</v>
      </c>
      <c r="O26" s="31" t="s">
        <v>28</v>
      </c>
      <c r="P26" s="31" t="s">
        <v>31</v>
      </c>
      <c r="Q26" s="31" t="s">
        <v>28</v>
      </c>
      <c r="R26" s="28" t="s">
        <v>28</v>
      </c>
      <c r="S26" s="29"/>
    </row>
    <row r="27" customFormat="false" ht="31.75" hidden="false" customHeight="true" outlineLevel="0" collapsed="false">
      <c r="A27" s="18" t="s">
        <v>35</v>
      </c>
      <c r="B27" s="19" t="s">
        <v>25</v>
      </c>
      <c r="C27" s="29" t="s">
        <v>62</v>
      </c>
      <c r="D27" s="21" t="s">
        <v>52</v>
      </c>
      <c r="E27" s="22" t="s">
        <v>38</v>
      </c>
      <c r="F27" s="22" t="s">
        <v>28</v>
      </c>
      <c r="G27" s="18" t="n">
        <v>5</v>
      </c>
      <c r="H27" s="25" t="n">
        <v>6000</v>
      </c>
      <c r="I27" s="22" t="n">
        <v>2</v>
      </c>
      <c r="J27" s="25" t="n">
        <f aca="false">H27*I27</f>
        <v>12000</v>
      </c>
      <c r="K27" s="25" t="n">
        <v>0</v>
      </c>
      <c r="L27" s="25" t="n">
        <v>0</v>
      </c>
      <c r="M27" s="26" t="n">
        <f aca="false">J27+K27+L27</f>
        <v>12000</v>
      </c>
      <c r="N27" s="31" t="s">
        <v>28</v>
      </c>
      <c r="O27" s="31" t="s">
        <v>28</v>
      </c>
      <c r="P27" s="31" t="s">
        <v>31</v>
      </c>
      <c r="Q27" s="31" t="s">
        <v>31</v>
      </c>
      <c r="R27" s="28" t="s">
        <v>28</v>
      </c>
      <c r="S27" s="29"/>
    </row>
    <row r="28" customFormat="false" ht="31.75" hidden="false" customHeight="true" outlineLevel="0" collapsed="false">
      <c r="A28" s="18" t="s">
        <v>35</v>
      </c>
      <c r="B28" s="19" t="s">
        <v>25</v>
      </c>
      <c r="C28" s="29" t="s">
        <v>63</v>
      </c>
      <c r="D28" s="21" t="s">
        <v>52</v>
      </c>
      <c r="E28" s="22" t="s">
        <v>38</v>
      </c>
      <c r="F28" s="22" t="s">
        <v>44</v>
      </c>
      <c r="G28" s="18" t="n">
        <v>1</v>
      </c>
      <c r="H28" s="25" t="n">
        <v>3000</v>
      </c>
      <c r="I28" s="22" t="n">
        <v>3</v>
      </c>
      <c r="J28" s="25" t="n">
        <f aca="false">H28*I28</f>
        <v>9000</v>
      </c>
      <c r="K28" s="25" t="n">
        <v>0</v>
      </c>
      <c r="L28" s="25" t="n">
        <v>0</v>
      </c>
      <c r="M28" s="26" t="n">
        <f aca="false">J28+K28+L28</f>
        <v>9000</v>
      </c>
      <c r="N28" s="31" t="s">
        <v>28</v>
      </c>
      <c r="O28" s="31" t="s">
        <v>28</v>
      </c>
      <c r="P28" s="31" t="s">
        <v>31</v>
      </c>
      <c r="Q28" s="31" t="s">
        <v>31</v>
      </c>
      <c r="R28" s="28" t="s">
        <v>28</v>
      </c>
      <c r="S28" s="30" t="s">
        <v>64</v>
      </c>
    </row>
    <row r="29" customFormat="false" ht="37" hidden="false" customHeight="true" outlineLevel="0" collapsed="false">
      <c r="A29" s="18" t="s">
        <v>65</v>
      </c>
      <c r="B29" s="19" t="s">
        <v>25</v>
      </c>
      <c r="C29" s="20" t="s">
        <v>66</v>
      </c>
      <c r="D29" s="21" t="s">
        <v>27</v>
      </c>
      <c r="E29" s="22" t="s">
        <v>28</v>
      </c>
      <c r="F29" s="22" t="s">
        <v>28</v>
      </c>
      <c r="G29" s="22" t="s">
        <v>67</v>
      </c>
      <c r="H29" s="23" t="s">
        <v>68</v>
      </c>
      <c r="I29" s="18" t="n">
        <v>4</v>
      </c>
      <c r="J29" s="24" t="n">
        <v>10000</v>
      </c>
      <c r="K29" s="25"/>
      <c r="L29" s="25"/>
      <c r="M29" s="26" t="n">
        <f aca="false">J29+K29+L29</f>
        <v>10000</v>
      </c>
      <c r="N29" s="27" t="s">
        <v>28</v>
      </c>
      <c r="O29" s="27" t="s">
        <v>28</v>
      </c>
      <c r="P29" s="27" t="s">
        <v>31</v>
      </c>
      <c r="Q29" s="27" t="s">
        <v>31</v>
      </c>
      <c r="R29" s="28" t="s">
        <v>28</v>
      </c>
      <c r="S29" s="29"/>
    </row>
    <row r="30" customFormat="false" ht="49" hidden="false" customHeight="true" outlineLevel="0" collapsed="false">
      <c r="A30" s="18" t="s">
        <v>65</v>
      </c>
      <c r="B30" s="19" t="s">
        <v>25</v>
      </c>
      <c r="C30" s="20" t="s">
        <v>69</v>
      </c>
      <c r="D30" s="21" t="s">
        <v>27</v>
      </c>
      <c r="E30" s="22" t="s">
        <v>28</v>
      </c>
      <c r="F30" s="22" t="s">
        <v>28</v>
      </c>
      <c r="G30" s="22" t="s">
        <v>67</v>
      </c>
      <c r="H30" s="23" t="s">
        <v>70</v>
      </c>
      <c r="I30" s="18" t="n">
        <v>3</v>
      </c>
      <c r="J30" s="24" t="n">
        <f aca="false">I30*10560</f>
        <v>31680</v>
      </c>
      <c r="K30" s="25"/>
      <c r="L30" s="25"/>
      <c r="M30" s="26" t="n">
        <f aca="false">J30+K30+L30</f>
        <v>31680</v>
      </c>
      <c r="N30" s="27" t="s">
        <v>28</v>
      </c>
      <c r="O30" s="27" t="s">
        <v>28</v>
      </c>
      <c r="P30" s="27" t="s">
        <v>31</v>
      </c>
      <c r="Q30" s="27" t="s">
        <v>31</v>
      </c>
      <c r="R30" s="28" t="s">
        <v>28</v>
      </c>
      <c r="S30" s="29" t="s">
        <v>32</v>
      </c>
    </row>
    <row r="31" customFormat="false" ht="42" hidden="false" customHeight="true" outlineLevel="0" collapsed="false">
      <c r="A31" s="18" t="s">
        <v>65</v>
      </c>
      <c r="B31" s="19" t="s">
        <v>25</v>
      </c>
      <c r="C31" s="20" t="s">
        <v>71</v>
      </c>
      <c r="D31" s="21" t="s">
        <v>27</v>
      </c>
      <c r="E31" s="22" t="s">
        <v>28</v>
      </c>
      <c r="F31" s="22" t="s">
        <v>28</v>
      </c>
      <c r="G31" s="22" t="s">
        <v>67</v>
      </c>
      <c r="H31" s="23" t="s">
        <v>72</v>
      </c>
      <c r="I31" s="18" t="n">
        <v>3</v>
      </c>
      <c r="J31" s="24" t="n">
        <v>4500</v>
      </c>
      <c r="K31" s="25"/>
      <c r="L31" s="25"/>
      <c r="M31" s="26" t="n">
        <f aca="false">J31+K31+L31</f>
        <v>4500</v>
      </c>
      <c r="N31" s="27" t="s">
        <v>28</v>
      </c>
      <c r="O31" s="27" t="s">
        <v>28</v>
      </c>
      <c r="P31" s="27" t="s">
        <v>31</v>
      </c>
      <c r="Q31" s="27" t="s">
        <v>28</v>
      </c>
      <c r="R31" s="28" t="s">
        <v>28</v>
      </c>
      <c r="S31" s="29" t="s">
        <v>73</v>
      </c>
    </row>
    <row r="32" customFormat="false" ht="63" hidden="false" customHeight="true" outlineLevel="0" collapsed="false">
      <c r="A32" s="18" t="s">
        <v>65</v>
      </c>
      <c r="B32" s="19" t="s">
        <v>25</v>
      </c>
      <c r="C32" s="20" t="s">
        <v>74</v>
      </c>
      <c r="D32" s="21" t="s">
        <v>27</v>
      </c>
      <c r="E32" s="22" t="s">
        <v>28</v>
      </c>
      <c r="F32" s="22" t="s">
        <v>28</v>
      </c>
      <c r="G32" s="22" t="s">
        <v>67</v>
      </c>
      <c r="H32" s="23" t="s">
        <v>75</v>
      </c>
      <c r="I32" s="18" t="n">
        <v>3</v>
      </c>
      <c r="J32" s="24" t="n">
        <v>31500</v>
      </c>
      <c r="K32" s="25"/>
      <c r="L32" s="25"/>
      <c r="M32" s="26" t="n">
        <f aca="false">J32+K32+L32</f>
        <v>31500</v>
      </c>
      <c r="N32" s="27" t="s">
        <v>28</v>
      </c>
      <c r="O32" s="27" t="s">
        <v>28</v>
      </c>
      <c r="P32" s="27" t="s">
        <v>31</v>
      </c>
      <c r="Q32" s="27" t="s">
        <v>28</v>
      </c>
      <c r="R32" s="28" t="s">
        <v>28</v>
      </c>
      <c r="S32" s="29" t="s">
        <v>76</v>
      </c>
    </row>
    <row r="33" customFormat="false" ht="39" hidden="false" customHeight="true" outlineLevel="0" collapsed="false">
      <c r="A33" s="18" t="s">
        <v>65</v>
      </c>
      <c r="B33" s="19" t="s">
        <v>25</v>
      </c>
      <c r="C33" s="20" t="s">
        <v>77</v>
      </c>
      <c r="D33" s="21" t="s">
        <v>27</v>
      </c>
      <c r="E33" s="22" t="s">
        <v>28</v>
      </c>
      <c r="F33" s="22" t="s">
        <v>28</v>
      </c>
      <c r="G33" s="22" t="s">
        <v>67</v>
      </c>
      <c r="H33" s="23" t="s">
        <v>78</v>
      </c>
      <c r="I33" s="18" t="n">
        <v>3</v>
      </c>
      <c r="J33" s="24" t="n">
        <v>15000</v>
      </c>
      <c r="K33" s="25"/>
      <c r="L33" s="25"/>
      <c r="M33" s="26" t="n">
        <f aca="false">J33+K33+L33</f>
        <v>15000</v>
      </c>
      <c r="N33" s="27" t="s">
        <v>28</v>
      </c>
      <c r="O33" s="27" t="s">
        <v>28</v>
      </c>
      <c r="P33" s="27" t="s">
        <v>31</v>
      </c>
      <c r="Q33" s="27" t="s">
        <v>31</v>
      </c>
      <c r="R33" s="28" t="s">
        <v>28</v>
      </c>
      <c r="S33" s="29"/>
    </row>
    <row r="34" customFormat="false" ht="54" hidden="false" customHeight="true" outlineLevel="0" collapsed="false">
      <c r="A34" s="18" t="s">
        <v>65</v>
      </c>
      <c r="B34" s="19" t="s">
        <v>25</v>
      </c>
      <c r="C34" s="20" t="s">
        <v>79</v>
      </c>
      <c r="D34" s="21" t="s">
        <v>27</v>
      </c>
      <c r="E34" s="22" t="s">
        <v>28</v>
      </c>
      <c r="F34" s="22" t="s">
        <v>28</v>
      </c>
      <c r="G34" s="22" t="s">
        <v>67</v>
      </c>
      <c r="H34" s="23" t="s">
        <v>80</v>
      </c>
      <c r="I34" s="22" t="n">
        <v>3</v>
      </c>
      <c r="J34" s="24" t="n">
        <v>15000</v>
      </c>
      <c r="K34" s="25"/>
      <c r="L34" s="25"/>
      <c r="M34" s="26" t="n">
        <f aca="false">J34+K34+L34</f>
        <v>15000</v>
      </c>
      <c r="N34" s="31" t="s">
        <v>31</v>
      </c>
      <c r="O34" s="31" t="s">
        <v>28</v>
      </c>
      <c r="P34" s="31" t="s">
        <v>31</v>
      </c>
      <c r="Q34" s="31" t="s">
        <v>31</v>
      </c>
      <c r="R34" s="28" t="s">
        <v>28</v>
      </c>
      <c r="S34" s="29" t="s">
        <v>81</v>
      </c>
    </row>
    <row r="35" customFormat="false" ht="40" hidden="false" customHeight="true" outlineLevel="0" collapsed="false">
      <c r="A35" s="18" t="s">
        <v>65</v>
      </c>
      <c r="B35" s="19" t="s">
        <v>25</v>
      </c>
      <c r="C35" s="29" t="s">
        <v>82</v>
      </c>
      <c r="D35" s="21" t="s">
        <v>83</v>
      </c>
      <c r="E35" s="22" t="s">
        <v>28</v>
      </c>
      <c r="F35" s="22" t="s">
        <v>84</v>
      </c>
      <c r="G35" s="22" t="n">
        <v>3</v>
      </c>
      <c r="H35" s="32" t="s">
        <v>85</v>
      </c>
      <c r="I35" s="22" t="n">
        <v>1</v>
      </c>
      <c r="J35" s="24" t="n">
        <v>1299</v>
      </c>
      <c r="K35" s="25" t="n">
        <f aca="false">J35*0.09</f>
        <v>116.91</v>
      </c>
      <c r="L35" s="25"/>
      <c r="M35" s="26" t="n">
        <f aca="false">1299+167</f>
        <v>1466</v>
      </c>
      <c r="N35" s="31" t="s">
        <v>28</v>
      </c>
      <c r="O35" s="31" t="s">
        <v>28</v>
      </c>
      <c r="P35" s="31" t="s">
        <v>28</v>
      </c>
      <c r="Q35" s="31" t="s">
        <v>28</v>
      </c>
      <c r="R35" s="28" t="s">
        <v>31</v>
      </c>
      <c r="S35" s="33" t="s">
        <v>81</v>
      </c>
    </row>
    <row r="36" customFormat="false" ht="31.75" hidden="false" customHeight="true" outlineLevel="0" collapsed="false">
      <c r="A36" s="18" t="s">
        <v>65</v>
      </c>
      <c r="B36" s="19" t="s">
        <v>25</v>
      </c>
      <c r="C36" s="29" t="s">
        <v>86</v>
      </c>
      <c r="D36" s="21" t="s">
        <v>83</v>
      </c>
      <c r="E36" s="22" t="s">
        <v>28</v>
      </c>
      <c r="F36" s="22" t="s">
        <v>84</v>
      </c>
      <c r="G36" s="22" t="n">
        <v>3</v>
      </c>
      <c r="H36" s="23" t="s">
        <v>85</v>
      </c>
      <c r="I36" s="22" t="n">
        <v>1</v>
      </c>
      <c r="J36" s="24" t="n">
        <v>1299</v>
      </c>
      <c r="K36" s="25" t="n">
        <f aca="false">J36*0.09</f>
        <v>116.91</v>
      </c>
      <c r="L36" s="25"/>
      <c r="M36" s="26" t="n">
        <f aca="false">1299+167</f>
        <v>1466</v>
      </c>
      <c r="N36" s="31" t="s">
        <v>28</v>
      </c>
      <c r="O36" s="31" t="s">
        <v>28</v>
      </c>
      <c r="P36" s="31" t="s">
        <v>28</v>
      </c>
      <c r="Q36" s="31" t="s">
        <v>28</v>
      </c>
      <c r="R36" s="28" t="s">
        <v>31</v>
      </c>
      <c r="S36" s="33" t="s">
        <v>81</v>
      </c>
    </row>
    <row r="37" customFormat="false" ht="49" hidden="false" customHeight="true" outlineLevel="0" collapsed="false">
      <c r="A37" s="18" t="s">
        <v>65</v>
      </c>
      <c r="B37" s="19" t="s">
        <v>25</v>
      </c>
      <c r="C37" s="29" t="s">
        <v>87</v>
      </c>
      <c r="D37" s="21" t="s">
        <v>83</v>
      </c>
      <c r="E37" s="22" t="s">
        <v>28</v>
      </c>
      <c r="F37" s="22" t="s">
        <v>84</v>
      </c>
      <c r="G37" s="18" t="n">
        <v>3</v>
      </c>
      <c r="H37" s="23"/>
      <c r="I37" s="22" t="n">
        <v>1</v>
      </c>
      <c r="J37" s="25" t="n">
        <v>550</v>
      </c>
      <c r="K37" s="25" t="n">
        <f aca="false">J37*0.09</f>
        <v>49.5</v>
      </c>
      <c r="L37" s="25"/>
      <c r="M37" s="26" t="n">
        <f aca="false">J37+K37+L37</f>
        <v>599.5</v>
      </c>
      <c r="N37" s="31" t="s">
        <v>28</v>
      </c>
      <c r="O37" s="31" t="s">
        <v>28</v>
      </c>
      <c r="P37" s="31" t="s">
        <v>28</v>
      </c>
      <c r="Q37" s="31" t="s">
        <v>28</v>
      </c>
      <c r="R37" s="28" t="s">
        <v>31</v>
      </c>
      <c r="S37" s="30" t="s">
        <v>81</v>
      </c>
    </row>
    <row r="38" customFormat="false" ht="43" hidden="false" customHeight="true" outlineLevel="0" collapsed="false">
      <c r="A38" s="18" t="s">
        <v>65</v>
      </c>
      <c r="B38" s="19" t="s">
        <v>25</v>
      </c>
      <c r="C38" s="29" t="s">
        <v>88</v>
      </c>
      <c r="D38" s="21" t="s">
        <v>89</v>
      </c>
      <c r="E38" s="22" t="s">
        <v>90</v>
      </c>
      <c r="F38" s="22" t="s">
        <v>84</v>
      </c>
      <c r="G38" s="18"/>
      <c r="H38" s="23"/>
      <c r="I38" s="22" t="n">
        <v>1</v>
      </c>
      <c r="J38" s="25" t="n">
        <v>1000</v>
      </c>
      <c r="K38" s="25"/>
      <c r="L38" s="25"/>
      <c r="M38" s="26" t="n">
        <v>1000</v>
      </c>
      <c r="N38" s="31" t="s">
        <v>28</v>
      </c>
      <c r="O38" s="31" t="s">
        <v>28</v>
      </c>
      <c r="P38" s="31" t="s">
        <v>28</v>
      </c>
      <c r="Q38" s="31" t="s">
        <v>28</v>
      </c>
      <c r="R38" s="34" t="s">
        <v>31</v>
      </c>
      <c r="S38" s="30" t="s">
        <v>81</v>
      </c>
    </row>
    <row r="39" customFormat="false" ht="31.75" hidden="false" customHeight="true" outlineLevel="0" collapsed="false">
      <c r="A39" s="18" t="s">
        <v>91</v>
      </c>
      <c r="B39" s="19" t="s">
        <v>25</v>
      </c>
      <c r="C39" s="29" t="s">
        <v>92</v>
      </c>
      <c r="D39" s="21" t="s">
        <v>83</v>
      </c>
      <c r="E39" s="22" t="s">
        <v>38</v>
      </c>
      <c r="F39" s="22" t="s">
        <v>28</v>
      </c>
      <c r="G39" s="22" t="n">
        <v>15</v>
      </c>
      <c r="H39" s="35" t="n">
        <v>92900</v>
      </c>
      <c r="I39" s="18" t="n">
        <v>1</v>
      </c>
      <c r="J39" s="36" t="n">
        <f aca="false">H39*I39</f>
        <v>92900</v>
      </c>
      <c r="K39" s="36" t="n">
        <f aca="false">J39*0.09</f>
        <v>8361</v>
      </c>
      <c r="L39" s="36" t="n">
        <v>4500</v>
      </c>
      <c r="M39" s="37" t="n">
        <f aca="false">SUM(J39:L39)</f>
        <v>105761</v>
      </c>
      <c r="N39" s="38" t="s">
        <v>28</v>
      </c>
      <c r="O39" s="39" t="s">
        <v>31</v>
      </c>
      <c r="P39" s="31" t="s">
        <v>31</v>
      </c>
      <c r="Q39" s="31" t="s">
        <v>31</v>
      </c>
      <c r="R39" s="34" t="s">
        <v>28</v>
      </c>
      <c r="S39" s="29" t="s">
        <v>81</v>
      </c>
    </row>
    <row r="40" customFormat="false" ht="31.75" hidden="false" customHeight="true" outlineLevel="0" collapsed="false">
      <c r="A40" s="18" t="s">
        <v>91</v>
      </c>
      <c r="B40" s="19" t="s">
        <v>25</v>
      </c>
      <c r="C40" s="29" t="s">
        <v>93</v>
      </c>
      <c r="D40" s="21" t="s">
        <v>83</v>
      </c>
      <c r="E40" s="22" t="s">
        <v>38</v>
      </c>
      <c r="F40" s="22" t="s">
        <v>28</v>
      </c>
      <c r="G40" s="22" t="n">
        <v>15</v>
      </c>
      <c r="H40" s="35" t="n">
        <v>89900</v>
      </c>
      <c r="I40" s="18" t="n">
        <v>1</v>
      </c>
      <c r="J40" s="36" t="n">
        <f aca="false">H40*I40</f>
        <v>89900</v>
      </c>
      <c r="K40" s="36" t="n">
        <f aca="false">J40*0.09</f>
        <v>8091</v>
      </c>
      <c r="L40" s="36" t="n">
        <v>4500</v>
      </c>
      <c r="M40" s="37" t="n">
        <f aca="false">SUM(J40:L40)</f>
        <v>102491</v>
      </c>
      <c r="N40" s="38" t="s">
        <v>28</v>
      </c>
      <c r="O40" s="39" t="s">
        <v>31</v>
      </c>
      <c r="P40" s="31" t="s">
        <v>31</v>
      </c>
      <c r="Q40" s="31" t="s">
        <v>31</v>
      </c>
      <c r="R40" s="34" t="s">
        <v>28</v>
      </c>
      <c r="S40" s="29"/>
    </row>
    <row r="41" customFormat="false" ht="31.75" hidden="false" customHeight="true" outlineLevel="0" collapsed="false">
      <c r="A41" s="18" t="s">
        <v>91</v>
      </c>
      <c r="B41" s="40" t="s">
        <v>25</v>
      </c>
      <c r="C41" s="29" t="s">
        <v>94</v>
      </c>
      <c r="D41" s="21" t="s">
        <v>83</v>
      </c>
      <c r="E41" s="22" t="s">
        <v>38</v>
      </c>
      <c r="F41" s="22" t="s">
        <v>28</v>
      </c>
      <c r="G41" s="18" t="n">
        <v>1</v>
      </c>
      <c r="H41" s="41" t="n">
        <v>7500</v>
      </c>
      <c r="I41" s="22" t="n">
        <v>1</v>
      </c>
      <c r="J41" s="36" t="n">
        <f aca="false">H41*I41</f>
        <v>7500</v>
      </c>
      <c r="K41" s="36" t="n">
        <f aca="false">J41*0.09</f>
        <v>675</v>
      </c>
      <c r="L41" s="36" t="n">
        <v>-675</v>
      </c>
      <c r="M41" s="37" t="n">
        <f aca="false">SUM(J41:L41)</f>
        <v>7500</v>
      </c>
      <c r="N41" s="38" t="s">
        <v>28</v>
      </c>
      <c r="O41" s="39" t="s">
        <v>28</v>
      </c>
      <c r="P41" s="31" t="s">
        <v>31</v>
      </c>
      <c r="Q41" s="31" t="s">
        <v>31</v>
      </c>
      <c r="R41" s="34" t="s">
        <v>28</v>
      </c>
      <c r="S41" s="29" t="s">
        <v>81</v>
      </c>
    </row>
    <row r="42" customFormat="false" ht="44.25" hidden="false" customHeight="true" outlineLevel="0" collapsed="false">
      <c r="A42" s="18" t="s">
        <v>91</v>
      </c>
      <c r="B42" s="40" t="s">
        <v>25</v>
      </c>
      <c r="C42" s="29" t="s">
        <v>95</v>
      </c>
      <c r="D42" s="21" t="s">
        <v>83</v>
      </c>
      <c r="E42" s="22" t="s">
        <v>38</v>
      </c>
      <c r="F42" s="22" t="s">
        <v>28</v>
      </c>
      <c r="G42" s="18" t="n">
        <v>10</v>
      </c>
      <c r="H42" s="25" t="n">
        <v>130000</v>
      </c>
      <c r="I42" s="42" t="n">
        <v>1</v>
      </c>
      <c r="J42" s="36" t="n">
        <f aca="false">H42*I42</f>
        <v>130000</v>
      </c>
      <c r="K42" s="36" t="n">
        <f aca="false">J42*0.09</f>
        <v>11700</v>
      </c>
      <c r="L42" s="36" t="n">
        <v>8300</v>
      </c>
      <c r="M42" s="37" t="n">
        <f aca="false">SUM(J42:L42)</f>
        <v>150000</v>
      </c>
      <c r="N42" s="38" t="s">
        <v>28</v>
      </c>
      <c r="O42" s="39" t="s">
        <v>31</v>
      </c>
      <c r="P42" s="31" t="s">
        <v>31</v>
      </c>
      <c r="Q42" s="31" t="s">
        <v>31</v>
      </c>
      <c r="R42" s="34" t="s">
        <v>28</v>
      </c>
      <c r="S42" s="29" t="s">
        <v>81</v>
      </c>
    </row>
    <row r="43" customFormat="false" ht="44.25" hidden="false" customHeight="true" outlineLevel="0" collapsed="false">
      <c r="A43" s="18" t="s">
        <v>91</v>
      </c>
      <c r="B43" s="40" t="s">
        <v>25</v>
      </c>
      <c r="C43" s="30" t="s">
        <v>96</v>
      </c>
      <c r="D43" s="43" t="s">
        <v>83</v>
      </c>
      <c r="E43" s="42" t="s">
        <v>38</v>
      </c>
      <c r="F43" s="42" t="s">
        <v>28</v>
      </c>
      <c r="G43" s="44" t="n">
        <v>10</v>
      </c>
      <c r="H43" s="25" t="n">
        <v>21000</v>
      </c>
      <c r="I43" s="42" t="n">
        <v>1</v>
      </c>
      <c r="J43" s="36" t="n">
        <f aca="false">H43*I43</f>
        <v>21000</v>
      </c>
      <c r="K43" s="36" t="n">
        <f aca="false">J43*0.09</f>
        <v>1890</v>
      </c>
      <c r="L43" s="36" t="n">
        <v>2110</v>
      </c>
      <c r="M43" s="37" t="n">
        <f aca="false">SUM(J43:L43)</f>
        <v>25000</v>
      </c>
      <c r="N43" s="38" t="s">
        <v>28</v>
      </c>
      <c r="O43" s="39" t="s">
        <v>31</v>
      </c>
      <c r="P43" s="31" t="s">
        <v>31</v>
      </c>
      <c r="Q43" s="31" t="s">
        <v>31</v>
      </c>
      <c r="R43" s="34" t="s">
        <v>28</v>
      </c>
      <c r="S43" s="29" t="s">
        <v>81</v>
      </c>
    </row>
    <row r="44" customFormat="false" ht="44.25" hidden="false" customHeight="true" outlineLevel="0" collapsed="false">
      <c r="A44" s="18" t="s">
        <v>91</v>
      </c>
      <c r="B44" s="40" t="s">
        <v>25</v>
      </c>
      <c r="C44" s="30" t="s">
        <v>97</v>
      </c>
      <c r="D44" s="43" t="s">
        <v>83</v>
      </c>
      <c r="E44" s="42" t="s">
        <v>38</v>
      </c>
      <c r="F44" s="42" t="s">
        <v>28</v>
      </c>
      <c r="G44" s="44" t="n">
        <v>15</v>
      </c>
      <c r="H44" s="25" t="n">
        <v>2000</v>
      </c>
      <c r="I44" s="42" t="n">
        <v>1</v>
      </c>
      <c r="J44" s="36" t="n">
        <f aca="false">H44*I44</f>
        <v>2000</v>
      </c>
      <c r="K44" s="36" t="n">
        <f aca="false">J44*0.09</f>
        <v>180</v>
      </c>
      <c r="L44" s="36" t="n">
        <v>120</v>
      </c>
      <c r="M44" s="37" t="n">
        <f aca="false">SUM(J44:L44)</f>
        <v>2300</v>
      </c>
      <c r="N44" s="38" t="s">
        <v>28</v>
      </c>
      <c r="O44" s="39" t="s">
        <v>31</v>
      </c>
      <c r="P44" s="31" t="s">
        <v>31</v>
      </c>
      <c r="Q44" s="31" t="s">
        <v>31</v>
      </c>
      <c r="R44" s="34" t="s">
        <v>28</v>
      </c>
      <c r="S44" s="29" t="s">
        <v>98</v>
      </c>
    </row>
    <row r="45" customFormat="false" ht="44.25" hidden="false" customHeight="true" outlineLevel="0" collapsed="false">
      <c r="A45" s="18" t="s">
        <v>91</v>
      </c>
      <c r="B45" s="40" t="s">
        <v>25</v>
      </c>
      <c r="C45" s="30" t="s">
        <v>99</v>
      </c>
      <c r="D45" s="43" t="s">
        <v>83</v>
      </c>
      <c r="E45" s="22" t="s">
        <v>38</v>
      </c>
      <c r="F45" s="22" t="s">
        <v>28</v>
      </c>
      <c r="G45" s="22" t="n">
        <v>1</v>
      </c>
      <c r="H45" s="25" t="n">
        <v>5900</v>
      </c>
      <c r="I45" s="42" t="n">
        <v>1</v>
      </c>
      <c r="J45" s="36" t="n">
        <f aca="false">H45*I45</f>
        <v>5900</v>
      </c>
      <c r="K45" s="36" t="n">
        <f aca="false">J45*0.09</f>
        <v>531</v>
      </c>
      <c r="L45" s="36" t="n">
        <v>0</v>
      </c>
      <c r="M45" s="37" t="n">
        <f aca="false">SUM(J45:L45)</f>
        <v>6431</v>
      </c>
      <c r="N45" s="38" t="s">
        <v>28</v>
      </c>
      <c r="O45" s="39" t="s">
        <v>28</v>
      </c>
      <c r="P45" s="31" t="s">
        <v>31</v>
      </c>
      <c r="Q45" s="31" t="s">
        <v>31</v>
      </c>
      <c r="R45" s="34" t="s">
        <v>28</v>
      </c>
      <c r="S45" s="29" t="s">
        <v>100</v>
      </c>
    </row>
    <row r="46" customFormat="false" ht="44.25" hidden="false" customHeight="true" outlineLevel="0" collapsed="false">
      <c r="A46" s="18" t="s">
        <v>91</v>
      </c>
      <c r="B46" s="40" t="s">
        <v>25</v>
      </c>
      <c r="C46" s="45" t="s">
        <v>101</v>
      </c>
      <c r="D46" s="21"/>
      <c r="E46" s="22"/>
      <c r="F46" s="22"/>
      <c r="G46" s="18"/>
      <c r="H46" s="25"/>
      <c r="I46" s="22"/>
      <c r="J46" s="36" t="n">
        <f aca="false">H46*I46</f>
        <v>0</v>
      </c>
      <c r="K46" s="36" t="n">
        <f aca="false">J46*0.09</f>
        <v>0</v>
      </c>
      <c r="L46" s="36" t="n">
        <v>0</v>
      </c>
      <c r="M46" s="37" t="n">
        <f aca="false">SUM(J46:L46)</f>
        <v>0</v>
      </c>
      <c r="N46" s="31" t="s">
        <v>31</v>
      </c>
      <c r="O46" s="39" t="s">
        <v>28</v>
      </c>
      <c r="P46" s="31" t="s">
        <v>31</v>
      </c>
      <c r="Q46" s="31" t="s">
        <v>31</v>
      </c>
      <c r="R46" s="34" t="s">
        <v>28</v>
      </c>
      <c r="S46" s="29"/>
    </row>
    <row r="47" customFormat="false" ht="31.75" hidden="false" customHeight="true" outlineLevel="0" collapsed="false">
      <c r="A47" s="18" t="s">
        <v>91</v>
      </c>
      <c r="B47" s="40" t="s">
        <v>25</v>
      </c>
      <c r="C47" s="29" t="s">
        <v>102</v>
      </c>
      <c r="D47" s="21" t="s">
        <v>83</v>
      </c>
      <c r="E47" s="22" t="s">
        <v>38</v>
      </c>
      <c r="F47" s="22" t="s">
        <v>103</v>
      </c>
      <c r="G47" s="22" t="n">
        <v>1</v>
      </c>
      <c r="H47" s="25" t="n">
        <v>2475</v>
      </c>
      <c r="I47" s="22" t="n">
        <v>1</v>
      </c>
      <c r="J47" s="36" t="n">
        <f aca="false">H47*I47</f>
        <v>2475</v>
      </c>
      <c r="K47" s="36" t="n">
        <v>0</v>
      </c>
      <c r="L47" s="36" t="n">
        <v>0</v>
      </c>
      <c r="M47" s="37" t="n">
        <f aca="false">SUM(J47:L47)</f>
        <v>2475</v>
      </c>
      <c r="N47" s="38" t="s">
        <v>31</v>
      </c>
      <c r="O47" s="39" t="s">
        <v>28</v>
      </c>
      <c r="P47" s="31" t="s">
        <v>31</v>
      </c>
      <c r="Q47" s="31" t="s">
        <v>31</v>
      </c>
      <c r="R47" s="34" t="s">
        <v>28</v>
      </c>
      <c r="S47" s="29" t="s">
        <v>104</v>
      </c>
    </row>
    <row r="48" customFormat="false" ht="31.75" hidden="false" customHeight="true" outlineLevel="0" collapsed="false">
      <c r="A48" s="18" t="s">
        <v>91</v>
      </c>
      <c r="B48" s="40" t="s">
        <v>25</v>
      </c>
      <c r="C48" s="29" t="s">
        <v>105</v>
      </c>
      <c r="D48" s="21" t="s">
        <v>83</v>
      </c>
      <c r="E48" s="22" t="s">
        <v>38</v>
      </c>
      <c r="F48" s="22" t="s">
        <v>103</v>
      </c>
      <c r="G48" s="22" t="n">
        <v>1</v>
      </c>
      <c r="H48" s="25" t="n">
        <v>5800</v>
      </c>
      <c r="I48" s="22" t="n">
        <v>1</v>
      </c>
      <c r="J48" s="36" t="n">
        <f aca="false">H48*I48</f>
        <v>5800</v>
      </c>
      <c r="K48" s="36" t="n">
        <v>0</v>
      </c>
      <c r="L48" s="36" t="n">
        <v>0</v>
      </c>
      <c r="M48" s="37" t="n">
        <f aca="false">SUM(J48:L48)</f>
        <v>5800</v>
      </c>
      <c r="N48" s="38" t="s">
        <v>31</v>
      </c>
      <c r="O48" s="39" t="s">
        <v>28</v>
      </c>
      <c r="P48" s="31" t="s">
        <v>31</v>
      </c>
      <c r="Q48" s="31" t="s">
        <v>31</v>
      </c>
      <c r="R48" s="34" t="s">
        <v>28</v>
      </c>
      <c r="S48" s="29" t="s">
        <v>106</v>
      </c>
    </row>
    <row r="49" customFormat="false" ht="31.75" hidden="false" customHeight="true" outlineLevel="0" collapsed="false">
      <c r="A49" s="18" t="s">
        <v>91</v>
      </c>
      <c r="B49" s="40" t="s">
        <v>25</v>
      </c>
      <c r="C49" s="29" t="s">
        <v>107</v>
      </c>
      <c r="D49" s="21" t="s">
        <v>83</v>
      </c>
      <c r="E49" s="22" t="s">
        <v>38</v>
      </c>
      <c r="F49" s="22" t="s">
        <v>103</v>
      </c>
      <c r="G49" s="22" t="n">
        <v>1</v>
      </c>
      <c r="H49" s="25" t="n">
        <v>1000</v>
      </c>
      <c r="I49" s="22" t="n">
        <v>1</v>
      </c>
      <c r="J49" s="36" t="n">
        <f aca="false">H49*I49</f>
        <v>1000</v>
      </c>
      <c r="K49" s="36" t="n">
        <v>0</v>
      </c>
      <c r="L49" s="36" t="n">
        <v>0</v>
      </c>
      <c r="M49" s="37" t="n">
        <f aca="false">SUM(J49:L49)</f>
        <v>1000</v>
      </c>
      <c r="N49" s="38" t="s">
        <v>31</v>
      </c>
      <c r="O49" s="39" t="s">
        <v>28</v>
      </c>
      <c r="P49" s="31" t="s">
        <v>31</v>
      </c>
      <c r="Q49" s="31" t="s">
        <v>31</v>
      </c>
      <c r="R49" s="34" t="s">
        <v>28</v>
      </c>
      <c r="S49" s="29" t="s">
        <v>108</v>
      </c>
    </row>
    <row r="50" customFormat="false" ht="31.75" hidden="false" customHeight="true" outlineLevel="0" collapsed="false">
      <c r="A50" s="18" t="s">
        <v>91</v>
      </c>
      <c r="B50" s="40" t="s">
        <v>25</v>
      </c>
      <c r="C50" s="29" t="s">
        <v>109</v>
      </c>
      <c r="D50" s="21" t="s">
        <v>83</v>
      </c>
      <c r="E50" s="22" t="s">
        <v>38</v>
      </c>
      <c r="F50" s="22" t="s">
        <v>103</v>
      </c>
      <c r="G50" s="22" t="n">
        <v>1</v>
      </c>
      <c r="H50" s="25" t="n">
        <v>3150</v>
      </c>
      <c r="I50" s="22" t="n">
        <v>1</v>
      </c>
      <c r="J50" s="36" t="n">
        <f aca="false">H50*I50</f>
        <v>3150</v>
      </c>
      <c r="K50" s="36" t="n">
        <v>0</v>
      </c>
      <c r="L50" s="36" t="n">
        <v>0</v>
      </c>
      <c r="M50" s="37" t="n">
        <f aca="false">SUM(J50:L50)</f>
        <v>3150</v>
      </c>
      <c r="N50" s="38" t="s">
        <v>31</v>
      </c>
      <c r="O50" s="39" t="s">
        <v>28</v>
      </c>
      <c r="P50" s="31" t="s">
        <v>31</v>
      </c>
      <c r="Q50" s="31" t="s">
        <v>31</v>
      </c>
      <c r="R50" s="34" t="s">
        <v>28</v>
      </c>
      <c r="S50" s="29" t="s">
        <v>110</v>
      </c>
    </row>
    <row r="51" customFormat="false" ht="31.75" hidden="false" customHeight="true" outlineLevel="0" collapsed="false">
      <c r="A51" s="18" t="s">
        <v>91</v>
      </c>
      <c r="B51" s="40" t="s">
        <v>25</v>
      </c>
      <c r="C51" s="29" t="s">
        <v>111</v>
      </c>
      <c r="D51" s="21" t="s">
        <v>83</v>
      </c>
      <c r="E51" s="22" t="s">
        <v>38</v>
      </c>
      <c r="F51" s="22" t="s">
        <v>103</v>
      </c>
      <c r="G51" s="22" t="n">
        <v>1</v>
      </c>
      <c r="H51" s="25" t="n">
        <v>3750</v>
      </c>
      <c r="I51" s="22" t="n">
        <v>1</v>
      </c>
      <c r="J51" s="36" t="n">
        <f aca="false">H51*I51</f>
        <v>3750</v>
      </c>
      <c r="K51" s="36" t="n">
        <v>0</v>
      </c>
      <c r="L51" s="36" t="n">
        <v>0</v>
      </c>
      <c r="M51" s="37" t="n">
        <f aca="false">SUM(J51:L51)</f>
        <v>3750</v>
      </c>
      <c r="N51" s="38" t="s">
        <v>31</v>
      </c>
      <c r="O51" s="39" t="s">
        <v>28</v>
      </c>
      <c r="P51" s="31" t="s">
        <v>31</v>
      </c>
      <c r="Q51" s="31" t="s">
        <v>31</v>
      </c>
      <c r="R51" s="34" t="s">
        <v>28</v>
      </c>
      <c r="S51" s="29"/>
    </row>
    <row r="52" customFormat="false" ht="31.75" hidden="false" customHeight="true" outlineLevel="0" collapsed="false">
      <c r="A52" s="18" t="s">
        <v>91</v>
      </c>
      <c r="B52" s="40" t="s">
        <v>25</v>
      </c>
      <c r="C52" s="21" t="s">
        <v>112</v>
      </c>
      <c r="D52" s="21" t="s">
        <v>83</v>
      </c>
      <c r="E52" s="22" t="s">
        <v>38</v>
      </c>
      <c r="F52" s="22" t="s">
        <v>103</v>
      </c>
      <c r="G52" s="22" t="n">
        <v>1</v>
      </c>
      <c r="H52" s="25" t="n">
        <v>6500</v>
      </c>
      <c r="I52" s="22" t="n">
        <v>1</v>
      </c>
      <c r="J52" s="36" t="n">
        <f aca="false">H52*I52</f>
        <v>6500</v>
      </c>
      <c r="K52" s="36" t="n">
        <f aca="false">J52*0.09</f>
        <v>585</v>
      </c>
      <c r="L52" s="36" t="n">
        <v>500</v>
      </c>
      <c r="M52" s="37" t="n">
        <f aca="false">SUM(J52:L52)</f>
        <v>7585</v>
      </c>
      <c r="N52" s="38" t="s">
        <v>31</v>
      </c>
      <c r="O52" s="39" t="s">
        <v>28</v>
      </c>
      <c r="P52" s="31" t="s">
        <v>31</v>
      </c>
      <c r="Q52" s="31" t="s">
        <v>31</v>
      </c>
      <c r="R52" s="34" t="s">
        <v>28</v>
      </c>
      <c r="S52" s="29"/>
    </row>
    <row r="53" customFormat="false" ht="31.75" hidden="false" customHeight="true" outlineLevel="0" collapsed="false">
      <c r="A53" s="46" t="s">
        <v>113</v>
      </c>
      <c r="B53" s="46" t="s">
        <v>25</v>
      </c>
      <c r="C53" s="47" t="s">
        <v>114</v>
      </c>
      <c r="D53" s="48" t="s">
        <v>83</v>
      </c>
      <c r="E53" s="49" t="s">
        <v>38</v>
      </c>
      <c r="F53" s="49" t="s">
        <v>28</v>
      </c>
      <c r="G53" s="49" t="n">
        <v>1</v>
      </c>
      <c r="H53" s="50" t="s">
        <v>85</v>
      </c>
      <c r="I53" s="49" t="n">
        <v>1</v>
      </c>
      <c r="J53" s="51" t="n">
        <v>120000</v>
      </c>
      <c r="K53" s="51"/>
      <c r="L53" s="51" t="n">
        <v>0</v>
      </c>
      <c r="M53" s="51" t="n">
        <f aca="false">SUM(J53:L53)</f>
        <v>120000</v>
      </c>
      <c r="N53" s="52" t="s">
        <v>28</v>
      </c>
      <c r="O53" s="53" t="s">
        <v>28</v>
      </c>
      <c r="P53" s="12" t="s">
        <v>28</v>
      </c>
      <c r="Q53" s="12" t="s">
        <v>28</v>
      </c>
      <c r="R53" s="34" t="s">
        <v>28</v>
      </c>
      <c r="S53" s="29"/>
    </row>
    <row r="54" customFormat="false" ht="31.75" hidden="false" customHeight="true" outlineLevel="0" collapsed="false">
      <c r="A54" s="18" t="s">
        <v>115</v>
      </c>
      <c r="B54" s="19" t="s">
        <v>116</v>
      </c>
      <c r="C54" s="29" t="s">
        <v>117</v>
      </c>
      <c r="D54" s="21" t="s">
        <v>118</v>
      </c>
      <c r="E54" s="22" t="s">
        <v>38</v>
      </c>
      <c r="F54" s="22" t="s">
        <v>39</v>
      </c>
      <c r="G54" s="22" t="s">
        <v>29</v>
      </c>
      <c r="H54" s="25" t="n">
        <v>24000</v>
      </c>
      <c r="I54" s="18" t="n">
        <v>1</v>
      </c>
      <c r="J54" s="54" t="n">
        <f aca="false">H54*I54</f>
        <v>24000</v>
      </c>
      <c r="K54" s="54" t="n">
        <v>0</v>
      </c>
      <c r="L54" s="55" t="n">
        <v>0</v>
      </c>
      <c r="M54" s="26" t="n">
        <f aca="false">J54+K54+L54</f>
        <v>24000</v>
      </c>
      <c r="N54" s="27" t="s">
        <v>31</v>
      </c>
      <c r="O54" s="27" t="s">
        <v>28</v>
      </c>
      <c r="P54" s="27" t="s">
        <v>31</v>
      </c>
      <c r="Q54" s="27" t="s">
        <v>31</v>
      </c>
      <c r="R54" s="34" t="s">
        <v>28</v>
      </c>
      <c r="S54" s="29" t="s">
        <v>119</v>
      </c>
    </row>
    <row r="55" customFormat="false" ht="47" hidden="false" customHeight="true" outlineLevel="0" collapsed="false">
      <c r="A55" s="18" t="s">
        <v>115</v>
      </c>
      <c r="B55" s="19" t="s">
        <v>116</v>
      </c>
      <c r="C55" s="29" t="s">
        <v>120</v>
      </c>
      <c r="D55" s="56" t="s">
        <v>118</v>
      </c>
      <c r="E55" s="57" t="s">
        <v>29</v>
      </c>
      <c r="F55" s="57" t="s">
        <v>29</v>
      </c>
      <c r="G55" s="57" t="s">
        <v>29</v>
      </c>
      <c r="H55" s="58" t="n">
        <v>2320</v>
      </c>
      <c r="I55" s="59" t="n">
        <v>9</v>
      </c>
      <c r="J55" s="60" t="n">
        <f aca="false">H55*I55</f>
        <v>20880</v>
      </c>
      <c r="K55" s="60" t="n">
        <v>0</v>
      </c>
      <c r="L55" s="60" t="n">
        <v>0</v>
      </c>
      <c r="M55" s="61" t="n">
        <f aca="false">J55+K55+L55</f>
        <v>20880</v>
      </c>
      <c r="N55" s="27" t="s">
        <v>28</v>
      </c>
      <c r="O55" s="27" t="s">
        <v>28</v>
      </c>
      <c r="P55" s="27" t="s">
        <v>31</v>
      </c>
      <c r="Q55" s="27" t="s">
        <v>31</v>
      </c>
      <c r="R55" s="34" t="s">
        <v>28</v>
      </c>
      <c r="S55" s="29"/>
    </row>
    <row r="56" customFormat="false" ht="44" hidden="false" customHeight="true" outlineLevel="0" collapsed="false">
      <c r="A56" s="18" t="s">
        <v>115</v>
      </c>
      <c r="B56" s="19" t="s">
        <v>116</v>
      </c>
      <c r="C56" s="29" t="s">
        <v>121</v>
      </c>
      <c r="D56" s="56" t="s">
        <v>122</v>
      </c>
      <c r="E56" s="57" t="s">
        <v>29</v>
      </c>
      <c r="F56" s="57" t="s">
        <v>29</v>
      </c>
      <c r="G56" s="57" t="s">
        <v>29</v>
      </c>
      <c r="H56" s="58" t="n">
        <v>2500</v>
      </c>
      <c r="I56" s="59" t="n">
        <v>3</v>
      </c>
      <c r="J56" s="60" t="n">
        <f aca="false">H56*I56</f>
        <v>7500</v>
      </c>
      <c r="K56" s="60" t="n">
        <v>0</v>
      </c>
      <c r="L56" s="60" t="n">
        <v>0</v>
      </c>
      <c r="M56" s="61" t="n">
        <f aca="false">J56+K56+L56</f>
        <v>7500</v>
      </c>
      <c r="N56" s="27" t="s">
        <v>28</v>
      </c>
      <c r="O56" s="27" t="s">
        <v>28</v>
      </c>
      <c r="P56" s="27" t="s">
        <v>31</v>
      </c>
      <c r="Q56" s="27" t="s">
        <v>31</v>
      </c>
      <c r="R56" s="34" t="s">
        <v>28</v>
      </c>
      <c r="S56" s="29"/>
    </row>
    <row r="57" customFormat="false" ht="31.75" hidden="false" customHeight="true" outlineLevel="0" collapsed="false">
      <c r="A57" s="18" t="s">
        <v>115</v>
      </c>
      <c r="B57" s="19" t="s">
        <v>116</v>
      </c>
      <c r="C57" s="29" t="s">
        <v>123</v>
      </c>
      <c r="D57" s="56" t="s">
        <v>83</v>
      </c>
      <c r="E57" s="57" t="s">
        <v>38</v>
      </c>
      <c r="F57" s="57" t="s">
        <v>28</v>
      </c>
      <c r="G57" s="57" t="n">
        <v>5</v>
      </c>
      <c r="H57" s="58" t="n">
        <v>169</v>
      </c>
      <c r="I57" s="57" t="n">
        <v>10</v>
      </c>
      <c r="J57" s="60" t="n">
        <f aca="false">H57*I57</f>
        <v>1690</v>
      </c>
      <c r="K57" s="60" t="n">
        <v>0</v>
      </c>
      <c r="L57" s="60" t="n">
        <v>0</v>
      </c>
      <c r="M57" s="61" t="n">
        <f aca="false">J57+K57+L57</f>
        <v>1690</v>
      </c>
      <c r="N57" s="31" t="s">
        <v>31</v>
      </c>
      <c r="O57" s="31" t="s">
        <v>28</v>
      </c>
      <c r="P57" s="31" t="s">
        <v>31</v>
      </c>
      <c r="Q57" s="31" t="s">
        <v>31</v>
      </c>
      <c r="R57" s="34" t="s">
        <v>28</v>
      </c>
      <c r="S57" s="29"/>
    </row>
    <row r="58" customFormat="false" ht="31.75" hidden="false" customHeight="true" outlineLevel="0" collapsed="false">
      <c r="A58" s="18" t="s">
        <v>115</v>
      </c>
      <c r="B58" s="19" t="s">
        <v>116</v>
      </c>
      <c r="C58" s="29" t="s">
        <v>124</v>
      </c>
      <c r="D58" s="62" t="s">
        <v>125</v>
      </c>
      <c r="E58" s="57" t="s">
        <v>38</v>
      </c>
      <c r="F58" s="57" t="s">
        <v>28</v>
      </c>
      <c r="G58" s="57" t="n">
        <v>1</v>
      </c>
      <c r="H58" s="58" t="n">
        <v>60</v>
      </c>
      <c r="I58" s="57" t="n">
        <v>60</v>
      </c>
      <c r="J58" s="60" t="n">
        <f aca="false">H58*I58</f>
        <v>3600</v>
      </c>
      <c r="K58" s="60" t="n">
        <v>0</v>
      </c>
      <c r="L58" s="60" t="n">
        <v>0</v>
      </c>
      <c r="M58" s="61" t="n">
        <f aca="false">J58+K58+L58</f>
        <v>3600</v>
      </c>
      <c r="N58" s="31" t="s">
        <v>31</v>
      </c>
      <c r="O58" s="31" t="s">
        <v>28</v>
      </c>
      <c r="P58" s="31" t="s">
        <v>31</v>
      </c>
      <c r="Q58" s="31" t="s">
        <v>31</v>
      </c>
      <c r="R58" s="34" t="s">
        <v>28</v>
      </c>
      <c r="S58" s="29"/>
    </row>
    <row r="59" customFormat="false" ht="54" hidden="false" customHeight="true" outlineLevel="0" collapsed="false">
      <c r="A59" s="18" t="s">
        <v>115</v>
      </c>
      <c r="B59" s="19" t="s">
        <v>116</v>
      </c>
      <c r="C59" s="29" t="s">
        <v>126</v>
      </c>
      <c r="D59" s="62" t="s">
        <v>125</v>
      </c>
      <c r="E59" s="57" t="s">
        <v>38</v>
      </c>
      <c r="F59" s="57" t="s">
        <v>28</v>
      </c>
      <c r="G59" s="57" t="n">
        <v>1</v>
      </c>
      <c r="H59" s="58" t="n">
        <v>20</v>
      </c>
      <c r="I59" s="57" t="n">
        <v>20</v>
      </c>
      <c r="J59" s="60" t="n">
        <f aca="false">H59*I59</f>
        <v>400</v>
      </c>
      <c r="K59" s="60" t="n">
        <v>0</v>
      </c>
      <c r="L59" s="60" t="n">
        <v>0</v>
      </c>
      <c r="M59" s="61" t="n">
        <f aca="false">J59+K59+L59</f>
        <v>400</v>
      </c>
      <c r="N59" s="31" t="s">
        <v>31</v>
      </c>
      <c r="O59" s="31" t="s">
        <v>28</v>
      </c>
      <c r="P59" s="31" t="s">
        <v>31</v>
      </c>
      <c r="Q59" s="31" t="s">
        <v>31</v>
      </c>
      <c r="R59" s="34" t="s">
        <v>28</v>
      </c>
      <c r="S59" s="29"/>
    </row>
    <row r="60" customFormat="false" ht="52" hidden="false" customHeight="true" outlineLevel="0" collapsed="false">
      <c r="A60" s="18" t="s">
        <v>115</v>
      </c>
      <c r="B60" s="19" t="s">
        <v>116</v>
      </c>
      <c r="C60" s="29" t="s">
        <v>127</v>
      </c>
      <c r="D60" s="62" t="s">
        <v>128</v>
      </c>
      <c r="E60" s="57" t="s">
        <v>38</v>
      </c>
      <c r="F60" s="57" t="s">
        <v>29</v>
      </c>
      <c r="G60" s="57" t="s">
        <v>29</v>
      </c>
      <c r="H60" s="58" t="n">
        <v>600</v>
      </c>
      <c r="I60" s="57" t="n">
        <v>1</v>
      </c>
      <c r="J60" s="60" t="n">
        <f aca="false">H60*I60</f>
        <v>600</v>
      </c>
      <c r="K60" s="60" t="n">
        <v>0</v>
      </c>
      <c r="L60" s="60" t="n">
        <v>0</v>
      </c>
      <c r="M60" s="61" t="n">
        <f aca="false">J60+K60+L60</f>
        <v>600</v>
      </c>
      <c r="N60" s="31" t="s">
        <v>31</v>
      </c>
      <c r="O60" s="31" t="s">
        <v>28</v>
      </c>
      <c r="P60" s="31" t="s">
        <v>31</v>
      </c>
      <c r="Q60" s="31" t="s">
        <v>31</v>
      </c>
      <c r="R60" s="34" t="s">
        <v>28</v>
      </c>
      <c r="S60" s="29"/>
    </row>
    <row r="61" customFormat="false" ht="31.75" hidden="false" customHeight="true" outlineLevel="0" collapsed="false">
      <c r="A61" s="18" t="s">
        <v>115</v>
      </c>
      <c r="B61" s="19" t="s">
        <v>116</v>
      </c>
      <c r="C61" s="29" t="s">
        <v>129</v>
      </c>
      <c r="D61" s="56" t="s">
        <v>130</v>
      </c>
      <c r="E61" s="57" t="s">
        <v>38</v>
      </c>
      <c r="F61" s="57" t="s">
        <v>29</v>
      </c>
      <c r="G61" s="57" t="s">
        <v>29</v>
      </c>
      <c r="H61" s="58" t="n">
        <v>300</v>
      </c>
      <c r="I61" s="57" t="n">
        <v>3</v>
      </c>
      <c r="J61" s="60" t="n">
        <f aca="false">H61*I61</f>
        <v>900</v>
      </c>
      <c r="K61" s="60" t="n">
        <v>0</v>
      </c>
      <c r="L61" s="60" t="n">
        <v>0</v>
      </c>
      <c r="M61" s="61" t="n">
        <f aca="false">J61+K61+L61</f>
        <v>900</v>
      </c>
      <c r="N61" s="27" t="s">
        <v>28</v>
      </c>
      <c r="O61" s="27" t="s">
        <v>28</v>
      </c>
      <c r="P61" s="27" t="s">
        <v>31</v>
      </c>
      <c r="Q61" s="27" t="s">
        <v>31</v>
      </c>
      <c r="R61" s="34" t="s">
        <v>28</v>
      </c>
      <c r="S61" s="29"/>
    </row>
    <row r="62" customFormat="false" ht="31.75" hidden="false" customHeight="true" outlineLevel="0" collapsed="false">
      <c r="A62" s="18" t="s">
        <v>115</v>
      </c>
      <c r="B62" s="19" t="s">
        <v>116</v>
      </c>
      <c r="C62" s="29" t="s">
        <v>131</v>
      </c>
      <c r="D62" s="56" t="s">
        <v>122</v>
      </c>
      <c r="E62" s="57" t="s">
        <v>38</v>
      </c>
      <c r="F62" s="57" t="s">
        <v>29</v>
      </c>
      <c r="G62" s="57" t="s">
        <v>29</v>
      </c>
      <c r="H62" s="58" t="n">
        <v>6000</v>
      </c>
      <c r="I62" s="57" t="n">
        <v>1</v>
      </c>
      <c r="J62" s="60" t="n">
        <f aca="false">H62*I62</f>
        <v>6000</v>
      </c>
      <c r="K62" s="60" t="n">
        <v>0</v>
      </c>
      <c r="L62" s="60" t="n">
        <v>0</v>
      </c>
      <c r="M62" s="61" t="n">
        <f aca="false">J62+K62+L62</f>
        <v>6000</v>
      </c>
      <c r="N62" s="27" t="s">
        <v>28</v>
      </c>
      <c r="O62" s="27" t="s">
        <v>28</v>
      </c>
      <c r="P62" s="27" t="s">
        <v>31</v>
      </c>
      <c r="Q62" s="27" t="s">
        <v>31</v>
      </c>
      <c r="R62" s="34" t="s">
        <v>28</v>
      </c>
      <c r="S62" s="29"/>
    </row>
    <row r="63" customFormat="false" ht="31.75" hidden="false" customHeight="true" outlineLevel="0" collapsed="false">
      <c r="A63" s="18" t="s">
        <v>115</v>
      </c>
      <c r="B63" s="19" t="s">
        <v>116</v>
      </c>
      <c r="C63" s="29" t="s">
        <v>132</v>
      </c>
      <c r="D63" s="56" t="s">
        <v>122</v>
      </c>
      <c r="E63" s="57" t="s">
        <v>38</v>
      </c>
      <c r="F63" s="57" t="s">
        <v>29</v>
      </c>
      <c r="G63" s="57" t="s">
        <v>29</v>
      </c>
      <c r="H63" s="58" t="n">
        <v>40000</v>
      </c>
      <c r="I63" s="57" t="n">
        <v>1</v>
      </c>
      <c r="J63" s="60" t="n">
        <f aca="false">H63*I63</f>
        <v>40000</v>
      </c>
      <c r="K63" s="63" t="n">
        <v>0</v>
      </c>
      <c r="L63" s="60" t="n">
        <v>0</v>
      </c>
      <c r="M63" s="61" t="n">
        <f aca="false">J63+K63+L63</f>
        <v>40000</v>
      </c>
      <c r="N63" s="27" t="s">
        <v>31</v>
      </c>
      <c r="O63" s="27" t="s">
        <v>28</v>
      </c>
      <c r="P63" s="27" t="s">
        <v>31</v>
      </c>
      <c r="Q63" s="27" t="s">
        <v>31</v>
      </c>
      <c r="R63" s="34" t="s">
        <v>28</v>
      </c>
      <c r="S63" s="29"/>
    </row>
    <row r="64" s="72" customFormat="true" ht="31.75" hidden="false" customHeight="true" outlineLevel="0" collapsed="false">
      <c r="A64" s="64" t="s">
        <v>115</v>
      </c>
      <c r="B64" s="65" t="s">
        <v>116</v>
      </c>
      <c r="C64" s="66" t="s">
        <v>133</v>
      </c>
      <c r="D64" s="66" t="s">
        <v>134</v>
      </c>
      <c r="E64" s="67" t="s">
        <v>38</v>
      </c>
      <c r="F64" s="67" t="s">
        <v>29</v>
      </c>
      <c r="G64" s="67" t="s">
        <v>29</v>
      </c>
      <c r="H64" s="68" t="n">
        <v>95.6</v>
      </c>
      <c r="I64" s="67" t="n">
        <v>5</v>
      </c>
      <c r="J64" s="69" t="n">
        <f aca="false">H64*I64</f>
        <v>478</v>
      </c>
      <c r="K64" s="68" t="n">
        <f aca="false">J64*0.09</f>
        <v>43.02</v>
      </c>
      <c r="L64" s="69" t="n">
        <v>18</v>
      </c>
      <c r="M64" s="70" t="n">
        <f aca="false">J64+K64+L64</f>
        <v>539.02</v>
      </c>
      <c r="N64" s="64" t="s">
        <v>28</v>
      </c>
      <c r="O64" s="64" t="s">
        <v>31</v>
      </c>
      <c r="P64" s="64" t="s">
        <v>28</v>
      </c>
      <c r="Q64" s="64" t="s">
        <v>28</v>
      </c>
      <c r="R64" s="71" t="s">
        <v>28</v>
      </c>
      <c r="S64" s="66" t="s">
        <v>135</v>
      </c>
    </row>
    <row r="65" customFormat="false" ht="31.75" hidden="false" customHeight="true" outlineLevel="0" collapsed="false">
      <c r="A65" s="18" t="s">
        <v>115</v>
      </c>
      <c r="B65" s="19" t="s">
        <v>116</v>
      </c>
      <c r="C65" s="29" t="s">
        <v>136</v>
      </c>
      <c r="D65" s="56" t="s">
        <v>137</v>
      </c>
      <c r="E65" s="57" t="s">
        <v>38</v>
      </c>
      <c r="F65" s="57" t="s">
        <v>29</v>
      </c>
      <c r="G65" s="57" t="s">
        <v>29</v>
      </c>
      <c r="H65" s="58" t="n">
        <v>3000</v>
      </c>
      <c r="I65" s="57" t="n">
        <v>1</v>
      </c>
      <c r="J65" s="60" t="n">
        <f aca="false">H65*I65</f>
        <v>3000</v>
      </c>
      <c r="K65" s="63" t="n">
        <v>0</v>
      </c>
      <c r="L65" s="63" t="n">
        <v>0</v>
      </c>
      <c r="M65" s="61" t="n">
        <f aca="false">J65+K65+L65</f>
        <v>3000</v>
      </c>
      <c r="N65" s="31" t="s">
        <v>28</v>
      </c>
      <c r="O65" s="31" t="s">
        <v>28</v>
      </c>
      <c r="P65" s="31" t="s">
        <v>31</v>
      </c>
      <c r="Q65" s="31" t="s">
        <v>31</v>
      </c>
      <c r="R65" s="34" t="s">
        <v>28</v>
      </c>
      <c r="S65" s="29" t="s">
        <v>100</v>
      </c>
    </row>
    <row r="66" customFormat="false" ht="31.75" hidden="false" customHeight="true" outlineLevel="0" collapsed="false">
      <c r="A66" s="18" t="s">
        <v>115</v>
      </c>
      <c r="B66" s="19" t="s">
        <v>116</v>
      </c>
      <c r="C66" s="29" t="s">
        <v>138</v>
      </c>
      <c r="D66" s="56" t="s">
        <v>137</v>
      </c>
      <c r="E66" s="57" t="s">
        <v>38</v>
      </c>
      <c r="F66" s="57" t="s">
        <v>39</v>
      </c>
      <c r="G66" s="57" t="n">
        <v>5</v>
      </c>
      <c r="H66" s="58" t="n">
        <v>750</v>
      </c>
      <c r="I66" s="57" t="n">
        <v>1</v>
      </c>
      <c r="J66" s="60" t="n">
        <f aca="false">H66*I66</f>
        <v>750</v>
      </c>
      <c r="K66" s="63" t="n">
        <v>0</v>
      </c>
      <c r="L66" s="63" t="n">
        <v>0</v>
      </c>
      <c r="M66" s="61" t="n">
        <f aca="false">J66+K66+L66</f>
        <v>750</v>
      </c>
      <c r="N66" s="31" t="s">
        <v>31</v>
      </c>
      <c r="O66" s="31" t="s">
        <v>28</v>
      </c>
      <c r="P66" s="31" t="s">
        <v>31</v>
      </c>
      <c r="Q66" s="31" t="s">
        <v>31</v>
      </c>
      <c r="R66" s="28" t="s">
        <v>28</v>
      </c>
      <c r="S66" s="29"/>
    </row>
    <row r="67" customFormat="false" ht="31.75" hidden="false" customHeight="true" outlineLevel="0" collapsed="false">
      <c r="A67" s="73" t="s">
        <v>139</v>
      </c>
      <c r="B67" s="73"/>
      <c r="C67" s="73"/>
      <c r="D67" s="73"/>
      <c r="E67" s="73"/>
      <c r="F67" s="73"/>
      <c r="G67" s="73"/>
      <c r="H67" s="73"/>
      <c r="I67" s="73"/>
      <c r="J67" s="73"/>
      <c r="K67" s="73"/>
      <c r="L67" s="73"/>
      <c r="M67" s="74" t="n">
        <f aca="false">SUM(M6:M66)</f>
        <v>1138371.89</v>
      </c>
      <c r="N67" s="75"/>
      <c r="O67" s="76"/>
      <c r="P67" s="76"/>
      <c r="Q67" s="76"/>
      <c r="R67" s="77"/>
      <c r="S67" s="78" t="n">
        <v>1507039.3449</v>
      </c>
    </row>
    <row r="68" customFormat="false" ht="31.75" hidden="false" customHeight="true" outlineLevel="0" collapsed="false">
      <c r="A68" s="18" t="s">
        <v>115</v>
      </c>
      <c r="B68" s="40" t="s">
        <v>140</v>
      </c>
      <c r="C68" s="29" t="s">
        <v>141</v>
      </c>
      <c r="D68" s="62" t="s">
        <v>142</v>
      </c>
      <c r="E68" s="57" t="s">
        <v>38</v>
      </c>
      <c r="F68" s="57" t="s">
        <v>28</v>
      </c>
      <c r="G68" s="57" t="n">
        <v>10</v>
      </c>
      <c r="H68" s="58" t="n">
        <v>100</v>
      </c>
      <c r="I68" s="59" t="n">
        <v>5</v>
      </c>
      <c r="J68" s="60" t="n">
        <f aca="false">H68*I68</f>
        <v>500</v>
      </c>
      <c r="K68" s="58" t="n">
        <f aca="false">J68*0.09</f>
        <v>45</v>
      </c>
      <c r="L68" s="58" t="n">
        <v>20</v>
      </c>
      <c r="M68" s="61" t="n">
        <f aca="false">J68+K68+L68</f>
        <v>565</v>
      </c>
      <c r="N68" s="27" t="s">
        <v>28</v>
      </c>
      <c r="O68" s="27" t="s">
        <v>31</v>
      </c>
      <c r="P68" s="27" t="s">
        <v>28</v>
      </c>
      <c r="Q68" s="27" t="s">
        <v>28</v>
      </c>
      <c r="R68" s="34" t="s">
        <v>28</v>
      </c>
      <c r="S68" s="29"/>
    </row>
    <row r="69" customFormat="false" ht="31.75" hidden="false" customHeight="true" outlineLevel="0" collapsed="false">
      <c r="A69" s="18" t="s">
        <v>115</v>
      </c>
      <c r="B69" s="40" t="s">
        <v>140</v>
      </c>
      <c r="C69" s="29" t="s">
        <v>143</v>
      </c>
      <c r="D69" s="56" t="s">
        <v>89</v>
      </c>
      <c r="E69" s="57" t="s">
        <v>90</v>
      </c>
      <c r="F69" s="57" t="s">
        <v>28</v>
      </c>
      <c r="G69" s="57" t="n">
        <v>10</v>
      </c>
      <c r="H69" s="58" t="n">
        <v>250</v>
      </c>
      <c r="I69" s="59" t="n">
        <v>5</v>
      </c>
      <c r="J69" s="60" t="n">
        <f aca="false">H69*I69</f>
        <v>1250</v>
      </c>
      <c r="K69" s="58" t="n">
        <f aca="false">J69*0.09</f>
        <v>112.5</v>
      </c>
      <c r="L69" s="60" t="n">
        <v>0</v>
      </c>
      <c r="M69" s="61" t="n">
        <f aca="false">J69+K69+L69</f>
        <v>1362.5</v>
      </c>
      <c r="N69" s="27" t="s">
        <v>28</v>
      </c>
      <c r="O69" s="27" t="s">
        <v>28</v>
      </c>
      <c r="P69" s="34" t="s">
        <v>28</v>
      </c>
      <c r="Q69" s="27" t="s">
        <v>28</v>
      </c>
      <c r="R69" s="34" t="s">
        <v>31</v>
      </c>
      <c r="S69" s="79"/>
    </row>
    <row r="70" customFormat="false" ht="31.75" hidden="false" customHeight="true" outlineLevel="0" collapsed="false">
      <c r="A70" s="18" t="s">
        <v>115</v>
      </c>
      <c r="B70" s="40" t="s">
        <v>140</v>
      </c>
      <c r="C70" s="29" t="s">
        <v>144</v>
      </c>
      <c r="D70" s="56" t="s">
        <v>83</v>
      </c>
      <c r="E70" s="57" t="s">
        <v>38</v>
      </c>
      <c r="F70" s="57" t="s">
        <v>28</v>
      </c>
      <c r="G70" s="57" t="n">
        <v>5</v>
      </c>
      <c r="H70" s="58" t="n">
        <v>29.95</v>
      </c>
      <c r="I70" s="57" t="n">
        <v>10</v>
      </c>
      <c r="J70" s="60" t="n">
        <f aca="false">H70*I70</f>
        <v>299.5</v>
      </c>
      <c r="K70" s="60" t="n">
        <v>0</v>
      </c>
      <c r="L70" s="60" t="n">
        <v>0</v>
      </c>
      <c r="M70" s="61" t="n">
        <f aca="false">J70+K70+L70</f>
        <v>299.5</v>
      </c>
      <c r="N70" s="31" t="s">
        <v>31</v>
      </c>
      <c r="O70" s="31" t="s">
        <v>28</v>
      </c>
      <c r="P70" s="31" t="s">
        <v>31</v>
      </c>
      <c r="Q70" s="31" t="s">
        <v>31</v>
      </c>
      <c r="R70" s="28" t="s">
        <v>28</v>
      </c>
      <c r="S70" s="29"/>
    </row>
    <row r="71" customFormat="false" ht="31.75" hidden="false" customHeight="true" outlineLevel="0" collapsed="false">
      <c r="A71" s="18" t="s">
        <v>115</v>
      </c>
      <c r="B71" s="40" t="s">
        <v>140</v>
      </c>
      <c r="C71" s="29" t="s">
        <v>145</v>
      </c>
      <c r="D71" s="56" t="s">
        <v>137</v>
      </c>
      <c r="E71" s="57" t="s">
        <v>38</v>
      </c>
      <c r="F71" s="57" t="s">
        <v>28</v>
      </c>
      <c r="G71" s="59" t="n">
        <v>5</v>
      </c>
      <c r="H71" s="58" t="n">
        <v>39.99</v>
      </c>
      <c r="I71" s="57" t="n">
        <v>5</v>
      </c>
      <c r="J71" s="60" t="n">
        <f aca="false">H71*I71</f>
        <v>199.95</v>
      </c>
      <c r="K71" s="58" t="n">
        <f aca="false">J71*0.09</f>
        <v>17.9955</v>
      </c>
      <c r="L71" s="63" t="n">
        <v>0</v>
      </c>
      <c r="M71" s="61" t="n">
        <f aca="false">J71+K71+L71</f>
        <v>217.9455</v>
      </c>
      <c r="N71" s="27" t="s">
        <v>28</v>
      </c>
      <c r="O71" s="27" t="s">
        <v>31</v>
      </c>
      <c r="P71" s="27" t="s">
        <v>28</v>
      </c>
      <c r="Q71" s="27" t="s">
        <v>28</v>
      </c>
      <c r="R71" s="34" t="s">
        <v>28</v>
      </c>
      <c r="S71" s="29"/>
    </row>
    <row r="72" customFormat="false" ht="31.75" hidden="false" customHeight="true" outlineLevel="0" collapsed="false">
      <c r="A72" s="18" t="s">
        <v>91</v>
      </c>
      <c r="B72" s="19" t="s">
        <v>140</v>
      </c>
      <c r="C72" s="29" t="s">
        <v>146</v>
      </c>
      <c r="D72" s="21" t="s">
        <v>83</v>
      </c>
      <c r="E72" s="22" t="s">
        <v>38</v>
      </c>
      <c r="F72" s="22" t="s">
        <v>28</v>
      </c>
      <c r="G72" s="22" t="n">
        <v>5</v>
      </c>
      <c r="H72" s="35" t="n">
        <v>10000</v>
      </c>
      <c r="I72" s="18" t="n">
        <v>1</v>
      </c>
      <c r="J72" s="36" t="n">
        <f aca="false">H72*I72</f>
        <v>10000</v>
      </c>
      <c r="K72" s="36" t="n">
        <f aca="false">J72*0.09</f>
        <v>900</v>
      </c>
      <c r="L72" s="36" t="n">
        <v>900</v>
      </c>
      <c r="M72" s="37" t="n">
        <f aca="false">SUM(J72:L72)</f>
        <v>11800</v>
      </c>
      <c r="N72" s="38" t="s">
        <v>28</v>
      </c>
      <c r="O72" s="39" t="s">
        <v>31</v>
      </c>
      <c r="P72" s="31" t="s">
        <v>31</v>
      </c>
      <c r="Q72" s="31" t="s">
        <v>31</v>
      </c>
      <c r="R72" s="34" t="s">
        <v>28</v>
      </c>
      <c r="S72" s="29"/>
    </row>
    <row r="73" customFormat="false" ht="31.75" hidden="false" customHeight="true" outlineLevel="0" collapsed="false">
      <c r="A73" s="18" t="s">
        <v>91</v>
      </c>
      <c r="B73" s="19" t="s">
        <v>140</v>
      </c>
      <c r="C73" s="29" t="s">
        <v>147</v>
      </c>
      <c r="D73" s="21" t="s">
        <v>83</v>
      </c>
      <c r="E73" s="22" t="s">
        <v>38</v>
      </c>
      <c r="F73" s="22" t="s">
        <v>28</v>
      </c>
      <c r="G73" s="22" t="n">
        <v>5</v>
      </c>
      <c r="H73" s="35" t="n">
        <v>10000</v>
      </c>
      <c r="I73" s="18" t="n">
        <v>1</v>
      </c>
      <c r="J73" s="36" t="n">
        <f aca="false">H73*I73</f>
        <v>10000</v>
      </c>
      <c r="K73" s="36" t="n">
        <f aca="false">J73*0.09</f>
        <v>900</v>
      </c>
      <c r="L73" s="36" t="n">
        <v>-900</v>
      </c>
      <c r="M73" s="37" t="n">
        <f aca="false">SUM(J73:L73)</f>
        <v>10000</v>
      </c>
      <c r="N73" s="31" t="s">
        <v>31</v>
      </c>
      <c r="O73" s="31" t="s">
        <v>28</v>
      </c>
      <c r="P73" s="31" t="s">
        <v>31</v>
      </c>
      <c r="Q73" s="31" t="s">
        <v>31</v>
      </c>
      <c r="R73" s="28" t="s">
        <v>28</v>
      </c>
      <c r="S73" s="29"/>
    </row>
    <row r="74" customFormat="false" ht="31.75" hidden="false" customHeight="true" outlineLevel="0" collapsed="false">
      <c r="A74" s="18" t="s">
        <v>91</v>
      </c>
      <c r="B74" s="19" t="s">
        <v>140</v>
      </c>
      <c r="C74" s="29" t="s">
        <v>148</v>
      </c>
      <c r="D74" s="21" t="s">
        <v>83</v>
      </c>
      <c r="E74" s="22" t="s">
        <v>38</v>
      </c>
      <c r="F74" s="22" t="s">
        <v>28</v>
      </c>
      <c r="G74" s="22" t="n">
        <v>5</v>
      </c>
      <c r="H74" s="35" t="n">
        <v>20000</v>
      </c>
      <c r="I74" s="18" t="n">
        <v>1</v>
      </c>
      <c r="J74" s="36" t="n">
        <f aca="false">H74*I74</f>
        <v>20000</v>
      </c>
      <c r="K74" s="36" t="n">
        <f aca="false">J74*0.09</f>
        <v>1800</v>
      </c>
      <c r="L74" s="36" t="n">
        <v>-1800</v>
      </c>
      <c r="M74" s="37" t="n">
        <f aca="false">SUM(J74:L74)</f>
        <v>20000</v>
      </c>
      <c r="N74" s="38" t="s">
        <v>28</v>
      </c>
      <c r="O74" s="39" t="s">
        <v>31</v>
      </c>
      <c r="P74" s="31" t="s">
        <v>31</v>
      </c>
      <c r="Q74" s="31" t="s">
        <v>31</v>
      </c>
      <c r="R74" s="34" t="s">
        <v>28</v>
      </c>
      <c r="S74" s="29"/>
    </row>
    <row r="75" customFormat="false" ht="31.75" hidden="false" customHeight="true" outlineLevel="0" collapsed="false">
      <c r="A75" s="18" t="s">
        <v>91</v>
      </c>
      <c r="B75" s="40" t="s">
        <v>140</v>
      </c>
      <c r="C75" s="30" t="s">
        <v>149</v>
      </c>
      <c r="D75" s="43" t="s">
        <v>83</v>
      </c>
      <c r="E75" s="42" t="s">
        <v>38</v>
      </c>
      <c r="F75" s="42" t="s">
        <v>28</v>
      </c>
      <c r="G75" s="44" t="n">
        <v>1</v>
      </c>
      <c r="H75" s="25" t="n">
        <v>12300</v>
      </c>
      <c r="I75" s="42" t="n">
        <v>1</v>
      </c>
      <c r="J75" s="36" t="n">
        <f aca="false">H75*I75</f>
        <v>12300</v>
      </c>
      <c r="K75" s="36" t="n">
        <v>0</v>
      </c>
      <c r="L75" s="36" t="n">
        <v>0</v>
      </c>
      <c r="M75" s="37" t="n">
        <f aca="false">SUM(J75:L75)</f>
        <v>12300</v>
      </c>
      <c r="N75" s="27" t="s">
        <v>28</v>
      </c>
      <c r="O75" s="27" t="s">
        <v>28</v>
      </c>
      <c r="P75" s="27" t="s">
        <v>31</v>
      </c>
      <c r="Q75" s="27" t="s">
        <v>28</v>
      </c>
      <c r="R75" s="34" t="s">
        <v>28</v>
      </c>
      <c r="S75" s="29"/>
    </row>
    <row r="76" customFormat="false" ht="31.75" hidden="false" customHeight="true" outlineLevel="0" collapsed="false">
      <c r="A76" s="18" t="s">
        <v>35</v>
      </c>
      <c r="B76" s="19" t="s">
        <v>140</v>
      </c>
      <c r="C76" s="29" t="s">
        <v>150</v>
      </c>
      <c r="D76" s="21" t="s">
        <v>42</v>
      </c>
      <c r="E76" s="22" t="s">
        <v>90</v>
      </c>
      <c r="F76" s="22" t="s">
        <v>39</v>
      </c>
      <c r="G76" s="18" t="n">
        <v>20</v>
      </c>
      <c r="H76" s="25" t="n">
        <v>10077.66</v>
      </c>
      <c r="I76" s="22" t="n">
        <v>1</v>
      </c>
      <c r="J76" s="25" t="n">
        <f aca="false">H76*I76</f>
        <v>10077.66</v>
      </c>
      <c r="K76" s="25" t="n">
        <f aca="false">J76*0.09</f>
        <v>906.9894</v>
      </c>
      <c r="L76" s="25" t="n">
        <f aca="false">1500+394.25</f>
        <v>1894.25</v>
      </c>
      <c r="M76" s="26" t="n">
        <f aca="false">J76+K76+L76</f>
        <v>12878.8994</v>
      </c>
      <c r="N76" s="27" t="s">
        <v>28</v>
      </c>
      <c r="O76" s="80" t="s">
        <v>31</v>
      </c>
      <c r="P76" s="80" t="s">
        <v>28</v>
      </c>
      <c r="Q76" s="80" t="s">
        <v>28</v>
      </c>
      <c r="R76" s="81" t="s">
        <v>28</v>
      </c>
      <c r="S76" s="29"/>
    </row>
    <row r="77" customFormat="false" ht="31.75" hidden="false" customHeight="true" outlineLevel="0" collapsed="false">
      <c r="A77" s="18" t="s">
        <v>35</v>
      </c>
      <c r="B77" s="19" t="s">
        <v>140</v>
      </c>
      <c r="C77" s="29" t="s">
        <v>151</v>
      </c>
      <c r="D77" s="21" t="s">
        <v>52</v>
      </c>
      <c r="E77" s="22" t="s">
        <v>38</v>
      </c>
      <c r="F77" s="22" t="s">
        <v>44</v>
      </c>
      <c r="G77" s="18" t="n">
        <v>1</v>
      </c>
      <c r="H77" s="25" t="n">
        <v>10000</v>
      </c>
      <c r="I77" s="22" t="n">
        <v>1</v>
      </c>
      <c r="J77" s="25" t="n">
        <f aca="false">H77*I77</f>
        <v>10000</v>
      </c>
      <c r="K77" s="25" t="n">
        <f aca="false">J77*0.09</f>
        <v>900</v>
      </c>
      <c r="L77" s="25" t="n">
        <v>0</v>
      </c>
      <c r="M77" s="26" t="n">
        <f aca="false">J77+K77+L77</f>
        <v>10900</v>
      </c>
      <c r="N77" s="31" t="s">
        <v>31</v>
      </c>
      <c r="O77" s="31" t="s">
        <v>31</v>
      </c>
      <c r="P77" s="80" t="s">
        <v>31</v>
      </c>
      <c r="Q77" s="80" t="s">
        <v>31</v>
      </c>
      <c r="R77" s="81" t="s">
        <v>28</v>
      </c>
      <c r="S77" s="29"/>
    </row>
    <row r="78" customFormat="false" ht="31.75" hidden="false" customHeight="true" outlineLevel="0" collapsed="false">
      <c r="A78" s="73" t="s">
        <v>152</v>
      </c>
      <c r="B78" s="73"/>
      <c r="C78" s="73"/>
      <c r="D78" s="73"/>
      <c r="E78" s="73"/>
      <c r="F78" s="73"/>
      <c r="G78" s="73"/>
      <c r="H78" s="73"/>
      <c r="I78" s="73"/>
      <c r="J78" s="73"/>
      <c r="K78" s="73"/>
      <c r="L78" s="73"/>
      <c r="M78" s="74" t="n">
        <f aca="false">SUM(M68:M77)</f>
        <v>80323.8449</v>
      </c>
      <c r="N78" s="75"/>
      <c r="O78" s="76"/>
      <c r="P78" s="76"/>
      <c r="Q78" s="76"/>
      <c r="R78" s="77"/>
      <c r="S78" s="78" t="s">
        <v>85</v>
      </c>
    </row>
    <row r="79" customFormat="false" ht="31.75" hidden="false" customHeight="true" outlineLevel="0" collapsed="false">
      <c r="A79" s="18" t="s">
        <v>35</v>
      </c>
      <c r="B79" s="19" t="s">
        <v>153</v>
      </c>
      <c r="C79" s="29" t="s">
        <v>154</v>
      </c>
      <c r="D79" s="21" t="s">
        <v>83</v>
      </c>
      <c r="E79" s="22" t="s">
        <v>38</v>
      </c>
      <c r="F79" s="22" t="s">
        <v>28</v>
      </c>
      <c r="G79" s="18" t="n">
        <v>1</v>
      </c>
      <c r="H79" s="25" t="n">
        <v>5000</v>
      </c>
      <c r="I79" s="22" t="n">
        <v>1</v>
      </c>
      <c r="J79" s="25" t="n">
        <f aca="false">H79*I79</f>
        <v>5000</v>
      </c>
      <c r="K79" s="25" t="n">
        <f aca="false">J79*0.09</f>
        <v>450</v>
      </c>
      <c r="L79" s="25" t="n">
        <v>125</v>
      </c>
      <c r="M79" s="26" t="n">
        <f aca="false">J79+K79+L79</f>
        <v>5575</v>
      </c>
      <c r="N79" s="31" t="s">
        <v>28</v>
      </c>
      <c r="O79" s="31" t="s">
        <v>31</v>
      </c>
      <c r="P79" s="31" t="s">
        <v>31</v>
      </c>
      <c r="Q79" s="31" t="s">
        <v>31</v>
      </c>
      <c r="R79" s="34" t="s">
        <v>28</v>
      </c>
      <c r="S79" s="29"/>
    </row>
    <row r="80" customFormat="false" ht="31.75" hidden="false" customHeight="true" outlineLevel="0" collapsed="false">
      <c r="A80" s="18" t="s">
        <v>35</v>
      </c>
      <c r="B80" s="19" t="s">
        <v>153</v>
      </c>
      <c r="C80" s="29" t="s">
        <v>155</v>
      </c>
      <c r="D80" s="21" t="s">
        <v>83</v>
      </c>
      <c r="E80" s="22" t="s">
        <v>38</v>
      </c>
      <c r="F80" s="22" t="s">
        <v>28</v>
      </c>
      <c r="G80" s="18" t="n">
        <v>1</v>
      </c>
      <c r="H80" s="25" t="n">
        <v>350</v>
      </c>
      <c r="I80" s="22" t="n">
        <v>1</v>
      </c>
      <c r="J80" s="25" t="n">
        <f aca="false">H80*I80</f>
        <v>350</v>
      </c>
      <c r="K80" s="25" t="n">
        <f aca="false">J80*0.09</f>
        <v>31.5</v>
      </c>
      <c r="L80" s="25" t="n">
        <v>15</v>
      </c>
      <c r="M80" s="26" t="n">
        <f aca="false">J80+K80+L80</f>
        <v>396.5</v>
      </c>
      <c r="N80" s="31" t="s">
        <v>28</v>
      </c>
      <c r="O80" s="31" t="s">
        <v>31</v>
      </c>
      <c r="P80" s="31" t="s">
        <v>31</v>
      </c>
      <c r="Q80" s="31" t="s">
        <v>31</v>
      </c>
      <c r="R80" s="34" t="s">
        <v>28</v>
      </c>
      <c r="S80" s="29"/>
    </row>
    <row r="81" customFormat="false" ht="31.75" hidden="false" customHeight="true" outlineLevel="0" collapsed="false">
      <c r="A81" s="18" t="s">
        <v>35</v>
      </c>
      <c r="B81" s="19" t="s">
        <v>153</v>
      </c>
      <c r="C81" s="29" t="s">
        <v>156</v>
      </c>
      <c r="D81" s="21" t="s">
        <v>52</v>
      </c>
      <c r="E81" s="22" t="s">
        <v>38</v>
      </c>
      <c r="F81" s="22" t="s">
        <v>28</v>
      </c>
      <c r="G81" s="18" t="n">
        <v>3</v>
      </c>
      <c r="H81" s="25" t="n">
        <v>6000</v>
      </c>
      <c r="I81" s="22" t="n">
        <v>1</v>
      </c>
      <c r="J81" s="25" t="n">
        <f aca="false">H81*I81</f>
        <v>6000</v>
      </c>
      <c r="K81" s="25" t="n">
        <f aca="false">J81*0.09</f>
        <v>540</v>
      </c>
      <c r="L81" s="25" t="n">
        <v>100</v>
      </c>
      <c r="M81" s="26" t="n">
        <f aca="false">J81+K81+L81</f>
        <v>6640</v>
      </c>
      <c r="N81" s="31" t="s">
        <v>31</v>
      </c>
      <c r="O81" s="31" t="s">
        <v>28</v>
      </c>
      <c r="P81" s="31" t="s">
        <v>31</v>
      </c>
      <c r="Q81" s="31" t="s">
        <v>31</v>
      </c>
      <c r="R81" s="34" t="s">
        <v>28</v>
      </c>
      <c r="S81" s="29"/>
    </row>
    <row r="82" customFormat="false" ht="31.75" hidden="false" customHeight="true" outlineLevel="0" collapsed="false">
      <c r="A82" s="18" t="s">
        <v>115</v>
      </c>
      <c r="B82" s="40" t="s">
        <v>153</v>
      </c>
      <c r="C82" s="29" t="s">
        <v>157</v>
      </c>
      <c r="D82" s="62" t="s">
        <v>158</v>
      </c>
      <c r="E82" s="57" t="s">
        <v>38</v>
      </c>
      <c r="F82" s="57" t="s">
        <v>28</v>
      </c>
      <c r="G82" s="57" t="n">
        <v>1</v>
      </c>
      <c r="H82" s="58" t="n">
        <v>19.99</v>
      </c>
      <c r="I82" s="57" t="n">
        <v>2100</v>
      </c>
      <c r="J82" s="60" t="n">
        <f aca="false">H82*I82</f>
        <v>41979</v>
      </c>
      <c r="K82" s="63" t="n">
        <f aca="false">J82*0.09</f>
        <v>3778.11</v>
      </c>
      <c r="L82" s="63" t="n">
        <v>0</v>
      </c>
      <c r="M82" s="61" t="n">
        <f aca="false">J82+K82+L82</f>
        <v>45757.11</v>
      </c>
      <c r="N82" s="31" t="s">
        <v>31</v>
      </c>
      <c r="O82" s="31" t="s">
        <v>28</v>
      </c>
      <c r="P82" s="31" t="s">
        <v>31</v>
      </c>
      <c r="Q82" s="31" t="s">
        <v>28</v>
      </c>
      <c r="R82" s="28" t="s">
        <v>28</v>
      </c>
      <c r="S82" s="29"/>
    </row>
    <row r="83" customFormat="false" ht="31.75" hidden="false" customHeight="true" outlineLevel="0" collapsed="false">
      <c r="A83" s="18" t="s">
        <v>91</v>
      </c>
      <c r="B83" s="40" t="s">
        <v>153</v>
      </c>
      <c r="C83" s="30" t="s">
        <v>159</v>
      </c>
      <c r="D83" s="43" t="s">
        <v>83</v>
      </c>
      <c r="E83" s="42" t="s">
        <v>38</v>
      </c>
      <c r="F83" s="42" t="s">
        <v>28</v>
      </c>
      <c r="G83" s="44" t="n">
        <v>10</v>
      </c>
      <c r="H83" s="25" t="n">
        <v>70000</v>
      </c>
      <c r="I83" s="42" t="n">
        <v>1</v>
      </c>
      <c r="J83" s="36" t="n">
        <f aca="false">H83*I83</f>
        <v>70000</v>
      </c>
      <c r="K83" s="36" t="n">
        <f aca="false">J83*0.09</f>
        <v>6300</v>
      </c>
      <c r="L83" s="36" t="n">
        <v>3700</v>
      </c>
      <c r="M83" s="37" t="n">
        <f aca="false">SUM(J83:L83)</f>
        <v>80000</v>
      </c>
      <c r="N83" s="31" t="s">
        <v>28</v>
      </c>
      <c r="O83" s="31" t="s">
        <v>31</v>
      </c>
      <c r="P83" s="31" t="s">
        <v>31</v>
      </c>
      <c r="Q83" s="31" t="s">
        <v>31</v>
      </c>
      <c r="R83" s="34" t="s">
        <v>28</v>
      </c>
      <c r="S83" s="29"/>
    </row>
    <row r="84" customFormat="false" ht="31.75" hidden="false" customHeight="true" outlineLevel="0" collapsed="false">
      <c r="A84" s="18" t="s">
        <v>91</v>
      </c>
      <c r="B84" s="40" t="s">
        <v>153</v>
      </c>
      <c r="C84" s="29" t="s">
        <v>160</v>
      </c>
      <c r="D84" s="21" t="s">
        <v>83</v>
      </c>
      <c r="E84" s="22" t="s">
        <v>90</v>
      </c>
      <c r="F84" s="22" t="s">
        <v>28</v>
      </c>
      <c r="G84" s="18" t="n">
        <v>7</v>
      </c>
      <c r="H84" s="25" t="n">
        <v>135000</v>
      </c>
      <c r="I84" s="22" t="n">
        <v>1</v>
      </c>
      <c r="J84" s="36" t="n">
        <f aca="false">H84*I84</f>
        <v>135000</v>
      </c>
      <c r="K84" s="36" t="n">
        <f aca="false">J84*0.09</f>
        <v>12150</v>
      </c>
      <c r="L84" s="36" t="n">
        <v>2825</v>
      </c>
      <c r="M84" s="37" t="n">
        <f aca="false">SUM(J84:L84)</f>
        <v>149975</v>
      </c>
      <c r="N84" s="31" t="s">
        <v>28</v>
      </c>
      <c r="O84" s="82" t="s">
        <v>31</v>
      </c>
      <c r="P84" s="82" t="s">
        <v>31</v>
      </c>
      <c r="Q84" s="82" t="s">
        <v>31</v>
      </c>
      <c r="R84" s="81" t="s">
        <v>28</v>
      </c>
      <c r="S84" s="29"/>
    </row>
    <row r="85" customFormat="false" ht="31.75" hidden="false" customHeight="true" outlineLevel="0" collapsed="false">
      <c r="A85" s="73" t="s">
        <v>161</v>
      </c>
      <c r="B85" s="73"/>
      <c r="C85" s="73"/>
      <c r="D85" s="73"/>
      <c r="E85" s="73"/>
      <c r="F85" s="73"/>
      <c r="G85" s="73"/>
      <c r="H85" s="73"/>
      <c r="I85" s="73"/>
      <c r="J85" s="73"/>
      <c r="K85" s="73"/>
      <c r="L85" s="73"/>
      <c r="M85" s="74" t="n">
        <f aca="false">SUM(M79:M84)</f>
        <v>288343.61</v>
      </c>
      <c r="N85" s="75"/>
      <c r="O85" s="76"/>
      <c r="P85" s="76"/>
      <c r="Q85" s="76"/>
      <c r="R85" s="77"/>
      <c r="S85" s="78" t="s">
        <v>85</v>
      </c>
    </row>
    <row r="86" customFormat="false" ht="31.75" hidden="false" customHeight="true" outlineLevel="0" collapsed="false">
      <c r="A86" s="83" t="s">
        <v>23</v>
      </c>
      <c r="B86" s="83"/>
      <c r="C86" s="83"/>
      <c r="D86" s="83"/>
      <c r="E86" s="84"/>
      <c r="F86" s="84"/>
      <c r="G86" s="84"/>
      <c r="H86" s="83"/>
      <c r="I86" s="83"/>
      <c r="J86" s="85"/>
      <c r="K86" s="83"/>
      <c r="L86" s="83"/>
      <c r="M86" s="83"/>
      <c r="N86" s="84"/>
      <c r="O86" s="84"/>
      <c r="P86" s="84"/>
      <c r="Q86" s="84"/>
      <c r="R86" s="83"/>
      <c r="S86" s="86" t="s">
        <v>85</v>
      </c>
    </row>
    <row r="87" customFormat="false" ht="52.75" hidden="false" customHeight="true" outlineLevel="0" collapsed="false">
      <c r="A87" s="87" t="s">
        <v>115</v>
      </c>
      <c r="B87" s="88" t="s">
        <v>162</v>
      </c>
      <c r="C87" s="89" t="s">
        <v>163</v>
      </c>
      <c r="D87" s="90" t="s">
        <v>89</v>
      </c>
      <c r="E87" s="91" t="s">
        <v>29</v>
      </c>
      <c r="F87" s="91" t="s">
        <v>29</v>
      </c>
      <c r="G87" s="91" t="s">
        <v>29</v>
      </c>
      <c r="H87" s="92" t="n">
        <v>5000</v>
      </c>
      <c r="I87" s="91" t="n">
        <v>2</v>
      </c>
      <c r="J87" s="93" t="n">
        <f aca="false">H87*I87</f>
        <v>10000</v>
      </c>
      <c r="K87" s="94"/>
      <c r="L87" s="90"/>
      <c r="M87" s="95" t="n">
        <f aca="false">J87+K87+L87</f>
        <v>10000</v>
      </c>
      <c r="N87" s="96" t="s">
        <v>28</v>
      </c>
      <c r="O87" s="97" t="s">
        <v>28</v>
      </c>
      <c r="P87" s="97" t="s">
        <v>28</v>
      </c>
      <c r="Q87" s="97" t="s">
        <v>28</v>
      </c>
      <c r="R87" s="98" t="s">
        <v>31</v>
      </c>
      <c r="S87" s="99"/>
    </row>
    <row r="88" customFormat="false" ht="52.75" hidden="false" customHeight="true" outlineLevel="0" collapsed="false">
      <c r="A88" s="87" t="s">
        <v>115</v>
      </c>
      <c r="B88" s="100" t="s">
        <v>162</v>
      </c>
      <c r="C88" s="99" t="s">
        <v>164</v>
      </c>
      <c r="D88" s="101" t="s">
        <v>89</v>
      </c>
      <c r="E88" s="102" t="s">
        <v>29</v>
      </c>
      <c r="F88" s="102" t="s">
        <v>29</v>
      </c>
      <c r="G88" s="102" t="s">
        <v>29</v>
      </c>
      <c r="H88" s="103" t="n">
        <v>3000</v>
      </c>
      <c r="I88" s="102" t="n">
        <v>1</v>
      </c>
      <c r="J88" s="104" t="n">
        <f aca="false">H88*I88</f>
        <v>3000</v>
      </c>
      <c r="K88" s="105" t="n">
        <f aca="false">J88*0.09</f>
        <v>270</v>
      </c>
      <c r="L88" s="101"/>
      <c r="M88" s="106" t="n">
        <f aca="false">J88+K88+L88</f>
        <v>3270</v>
      </c>
      <c r="N88" s="96" t="s">
        <v>28</v>
      </c>
      <c r="O88" s="97" t="s">
        <v>28</v>
      </c>
      <c r="P88" s="97" t="s">
        <v>28</v>
      </c>
      <c r="Q88" s="97" t="s">
        <v>28</v>
      </c>
      <c r="R88" s="98" t="s">
        <v>31</v>
      </c>
      <c r="S88" s="99"/>
    </row>
    <row r="89" customFormat="false" ht="52.75" hidden="false" customHeight="true" outlineLevel="0" collapsed="false">
      <c r="A89" s="87" t="s">
        <v>115</v>
      </c>
      <c r="B89" s="100" t="s">
        <v>162</v>
      </c>
      <c r="C89" s="99" t="s">
        <v>165</v>
      </c>
      <c r="D89" s="101" t="s">
        <v>89</v>
      </c>
      <c r="E89" s="102" t="s">
        <v>29</v>
      </c>
      <c r="F89" s="102" t="s">
        <v>29</v>
      </c>
      <c r="G89" s="102" t="s">
        <v>29</v>
      </c>
      <c r="H89" s="103" t="n">
        <v>243</v>
      </c>
      <c r="I89" s="102" t="n">
        <v>40</v>
      </c>
      <c r="J89" s="104" t="n">
        <f aca="false">H89*I89</f>
        <v>9720</v>
      </c>
      <c r="K89" s="101"/>
      <c r="L89" s="101"/>
      <c r="M89" s="106" t="n">
        <f aca="false">J89+K89+L89</f>
        <v>9720</v>
      </c>
      <c r="N89" s="96" t="s">
        <v>28</v>
      </c>
      <c r="O89" s="97" t="s">
        <v>28</v>
      </c>
      <c r="P89" s="97" t="s">
        <v>28</v>
      </c>
      <c r="Q89" s="97" t="s">
        <v>28</v>
      </c>
      <c r="R89" s="98" t="s">
        <v>31</v>
      </c>
      <c r="S89" s="99"/>
    </row>
    <row r="90" customFormat="false" ht="31.75" hidden="false" customHeight="true" outlineLevel="0" collapsed="false">
      <c r="A90" s="87" t="s">
        <v>115</v>
      </c>
      <c r="B90" s="100" t="s">
        <v>162</v>
      </c>
      <c r="C90" s="99" t="s">
        <v>166</v>
      </c>
      <c r="D90" s="101" t="s">
        <v>83</v>
      </c>
      <c r="E90" s="102" t="s">
        <v>29</v>
      </c>
      <c r="F90" s="102" t="s">
        <v>29</v>
      </c>
      <c r="G90" s="102" t="s">
        <v>29</v>
      </c>
      <c r="H90" s="103" t="n">
        <v>3999</v>
      </c>
      <c r="I90" s="102" t="n">
        <v>8</v>
      </c>
      <c r="J90" s="104" t="n">
        <f aca="false">H90*I90</f>
        <v>31992</v>
      </c>
      <c r="K90" s="105" t="n">
        <f aca="false">J90*0.09</f>
        <v>2879.28</v>
      </c>
      <c r="L90" s="101"/>
      <c r="M90" s="106" t="n">
        <f aca="false">J90+K90+L90</f>
        <v>34871.28</v>
      </c>
      <c r="N90" s="96" t="s">
        <v>28</v>
      </c>
      <c r="O90" s="97" t="s">
        <v>28</v>
      </c>
      <c r="P90" s="97" t="s">
        <v>28</v>
      </c>
      <c r="Q90" s="97" t="s">
        <v>28</v>
      </c>
      <c r="R90" s="98" t="s">
        <v>31</v>
      </c>
      <c r="S90" s="99"/>
    </row>
    <row r="91" customFormat="false" ht="31.75" hidden="false" customHeight="true" outlineLevel="0" collapsed="false">
      <c r="A91" s="87" t="s">
        <v>115</v>
      </c>
      <c r="B91" s="100" t="s">
        <v>162</v>
      </c>
      <c r="C91" s="99" t="s">
        <v>167</v>
      </c>
      <c r="D91" s="101" t="s">
        <v>83</v>
      </c>
      <c r="E91" s="102" t="s">
        <v>29</v>
      </c>
      <c r="F91" s="102" t="s">
        <v>29</v>
      </c>
      <c r="G91" s="102" t="s">
        <v>29</v>
      </c>
      <c r="H91" s="103" t="n">
        <v>3628</v>
      </c>
      <c r="I91" s="102" t="n">
        <v>4</v>
      </c>
      <c r="J91" s="104" t="n">
        <f aca="false">H91*I91</f>
        <v>14512</v>
      </c>
      <c r="K91" s="105" t="n">
        <f aca="false">J91*0.09</f>
        <v>1306.08</v>
      </c>
      <c r="L91" s="101"/>
      <c r="M91" s="106" t="n">
        <f aca="false">J91+K91+L91</f>
        <v>15818.08</v>
      </c>
      <c r="N91" s="96" t="s">
        <v>28</v>
      </c>
      <c r="O91" s="97" t="s">
        <v>28</v>
      </c>
      <c r="P91" s="97" t="s">
        <v>28</v>
      </c>
      <c r="Q91" s="97" t="s">
        <v>28</v>
      </c>
      <c r="R91" s="98" t="s">
        <v>31</v>
      </c>
      <c r="S91" s="99"/>
    </row>
    <row r="92" customFormat="false" ht="31.75" hidden="false" customHeight="true" outlineLevel="0" collapsed="false">
      <c r="A92" s="73" t="s">
        <v>168</v>
      </c>
      <c r="B92" s="73"/>
      <c r="C92" s="73"/>
      <c r="D92" s="73"/>
      <c r="E92" s="73"/>
      <c r="F92" s="73"/>
      <c r="G92" s="73"/>
      <c r="H92" s="73"/>
      <c r="I92" s="73"/>
      <c r="J92" s="73"/>
      <c r="K92" s="73"/>
      <c r="L92" s="73"/>
      <c r="M92" s="74" t="n">
        <f aca="false">SUM(M87:M91)</f>
        <v>73679.36</v>
      </c>
      <c r="N92" s="75"/>
      <c r="O92" s="76"/>
      <c r="P92" s="76"/>
      <c r="Q92" s="76"/>
      <c r="R92" s="77"/>
      <c r="S92" s="78"/>
    </row>
    <row r="93" customFormat="false" ht="31.75" hidden="false" customHeight="true" outlineLevel="0" collapsed="false">
      <c r="A93" s="83" t="s">
        <v>169</v>
      </c>
      <c r="B93" s="83"/>
      <c r="C93" s="83"/>
      <c r="D93" s="83"/>
      <c r="E93" s="84"/>
      <c r="F93" s="84"/>
      <c r="G93" s="84"/>
      <c r="H93" s="83"/>
      <c r="I93" s="83"/>
      <c r="J93" s="85"/>
      <c r="K93" s="83"/>
      <c r="L93" s="83"/>
      <c r="M93" s="83"/>
      <c r="N93" s="84"/>
      <c r="O93" s="84"/>
      <c r="P93" s="84"/>
      <c r="Q93" s="84"/>
      <c r="R93" s="83"/>
      <c r="S93" s="107"/>
    </row>
    <row r="94" s="121" customFormat="true" ht="31.75" hidden="false" customHeight="true" outlineLevel="0" collapsed="false">
      <c r="A94" s="108" t="s">
        <v>115</v>
      </c>
      <c r="B94" s="109" t="s">
        <v>162</v>
      </c>
      <c r="C94" s="110" t="s">
        <v>170</v>
      </c>
      <c r="D94" s="111" t="s">
        <v>83</v>
      </c>
      <c r="E94" s="112" t="s">
        <v>29</v>
      </c>
      <c r="F94" s="112" t="s">
        <v>29</v>
      </c>
      <c r="G94" s="112" t="s">
        <v>29</v>
      </c>
      <c r="H94" s="113" t="n">
        <v>1200</v>
      </c>
      <c r="I94" s="112" t="n">
        <v>2</v>
      </c>
      <c r="J94" s="114" t="n">
        <f aca="false">H94*I94</f>
        <v>2400</v>
      </c>
      <c r="K94" s="115" t="n">
        <f aca="false">J94*0.09</f>
        <v>216</v>
      </c>
      <c r="L94" s="115" t="n">
        <v>0</v>
      </c>
      <c r="M94" s="116" t="n">
        <f aca="false">J94+K94+L94</f>
        <v>2616</v>
      </c>
      <c r="N94" s="117" t="s">
        <v>28</v>
      </c>
      <c r="O94" s="118" t="s">
        <v>28</v>
      </c>
      <c r="P94" s="118" t="s">
        <v>28</v>
      </c>
      <c r="Q94" s="118" t="s">
        <v>28</v>
      </c>
      <c r="R94" s="119" t="s">
        <v>28</v>
      </c>
      <c r="S94" s="120" t="s">
        <v>171</v>
      </c>
    </row>
    <row r="95" customFormat="false" ht="31.75" hidden="false" customHeight="true" outlineLevel="0" collapsed="false">
      <c r="A95" s="87" t="s">
        <v>115</v>
      </c>
      <c r="B95" s="100" t="s">
        <v>162</v>
      </c>
      <c r="C95" s="99" t="s">
        <v>172</v>
      </c>
      <c r="D95" s="101" t="s">
        <v>83</v>
      </c>
      <c r="E95" s="102" t="s">
        <v>29</v>
      </c>
      <c r="F95" s="102" t="s">
        <v>29</v>
      </c>
      <c r="G95" s="102" t="s">
        <v>29</v>
      </c>
      <c r="H95" s="103" t="n">
        <v>232.95</v>
      </c>
      <c r="I95" s="102" t="n">
        <v>1</v>
      </c>
      <c r="J95" s="104" t="n">
        <f aca="false">H95*I95</f>
        <v>232.95</v>
      </c>
      <c r="K95" s="122" t="n">
        <f aca="false">J95*0.09</f>
        <v>20.9655</v>
      </c>
      <c r="L95" s="122" t="n">
        <v>0</v>
      </c>
      <c r="M95" s="106" t="n">
        <f aca="false">J95+K95+L95</f>
        <v>253.9155</v>
      </c>
      <c r="N95" s="96" t="s">
        <v>28</v>
      </c>
      <c r="O95" s="97" t="s">
        <v>28</v>
      </c>
      <c r="P95" s="97" t="s">
        <v>28</v>
      </c>
      <c r="Q95" s="97" t="s">
        <v>28</v>
      </c>
      <c r="R95" s="98" t="s">
        <v>28</v>
      </c>
      <c r="S95" s="99" t="s">
        <v>173</v>
      </c>
    </row>
    <row r="96" customFormat="false" ht="68.25" hidden="false" customHeight="true" outlineLevel="0" collapsed="false">
      <c r="A96" s="87" t="s">
        <v>115</v>
      </c>
      <c r="B96" s="100" t="s">
        <v>162</v>
      </c>
      <c r="C96" s="99" t="s">
        <v>174</v>
      </c>
      <c r="D96" s="101" t="s">
        <v>83</v>
      </c>
      <c r="E96" s="102" t="s">
        <v>29</v>
      </c>
      <c r="F96" s="102" t="s">
        <v>29</v>
      </c>
      <c r="G96" s="102" t="s">
        <v>29</v>
      </c>
      <c r="H96" s="103" t="s">
        <v>175</v>
      </c>
      <c r="I96" s="102" t="n">
        <v>0</v>
      </c>
      <c r="J96" s="104" t="s">
        <v>29</v>
      </c>
      <c r="K96" s="122" t="n">
        <v>0</v>
      </c>
      <c r="L96" s="122" t="n">
        <v>0</v>
      </c>
      <c r="M96" s="123" t="n">
        <v>0</v>
      </c>
      <c r="N96" s="96" t="s">
        <v>28</v>
      </c>
      <c r="O96" s="97" t="s">
        <v>28</v>
      </c>
      <c r="P96" s="97" t="s">
        <v>28</v>
      </c>
      <c r="Q96" s="97" t="s">
        <v>28</v>
      </c>
      <c r="R96" s="98" t="s">
        <v>28</v>
      </c>
      <c r="S96" s="99" t="s">
        <v>176</v>
      </c>
    </row>
    <row r="97" customFormat="false" ht="64" hidden="false" customHeight="true" outlineLevel="0" collapsed="false">
      <c r="A97" s="87" t="s">
        <v>115</v>
      </c>
      <c r="B97" s="100" t="s">
        <v>162</v>
      </c>
      <c r="C97" s="99" t="s">
        <v>177</v>
      </c>
      <c r="D97" s="101" t="s">
        <v>83</v>
      </c>
      <c r="E97" s="102" t="s">
        <v>29</v>
      </c>
      <c r="F97" s="102" t="s">
        <v>29</v>
      </c>
      <c r="G97" s="102" t="s">
        <v>29</v>
      </c>
      <c r="H97" s="103" t="n">
        <v>1200</v>
      </c>
      <c r="I97" s="102" t="n">
        <v>10</v>
      </c>
      <c r="J97" s="104" t="n">
        <f aca="false">H97*I97</f>
        <v>12000</v>
      </c>
      <c r="K97" s="122" t="n">
        <f aca="false">J97*0.09</f>
        <v>1080</v>
      </c>
      <c r="L97" s="122" t="n">
        <v>0</v>
      </c>
      <c r="M97" s="106" t="n">
        <f aca="false">J97+K97+L97</f>
        <v>13080</v>
      </c>
      <c r="N97" s="96" t="s">
        <v>28</v>
      </c>
      <c r="O97" s="97" t="s">
        <v>28</v>
      </c>
      <c r="P97" s="97" t="s">
        <v>28</v>
      </c>
      <c r="Q97" s="97" t="s">
        <v>28</v>
      </c>
      <c r="R97" s="98" t="s">
        <v>31</v>
      </c>
      <c r="S97" s="99" t="s">
        <v>178</v>
      </c>
    </row>
    <row r="98" customFormat="false" ht="31.75" hidden="false" customHeight="true" outlineLevel="0" collapsed="false">
      <c r="A98" s="73" t="s">
        <v>168</v>
      </c>
      <c r="B98" s="73"/>
      <c r="C98" s="73"/>
      <c r="D98" s="73"/>
      <c r="E98" s="73"/>
      <c r="F98" s="73"/>
      <c r="G98" s="73"/>
      <c r="H98" s="73"/>
      <c r="I98" s="73"/>
      <c r="J98" s="73"/>
      <c r="K98" s="73"/>
      <c r="L98" s="73"/>
      <c r="M98" s="74" t="n">
        <f aca="false">SUM(M94:M97)</f>
        <v>15949.9155</v>
      </c>
      <c r="N98" s="75"/>
      <c r="O98" s="76"/>
      <c r="P98" s="76"/>
      <c r="Q98" s="76"/>
      <c r="R98" s="77"/>
      <c r="S98" s="78"/>
    </row>
    <row r="100" customFormat="false" ht="17" hidden="false" customHeight="false" outlineLevel="0" collapsed="false"/>
    <row r="101" customFormat="false" ht="31.75" hidden="false" customHeight="true" outlineLevel="0" collapsed="false">
      <c r="A101" s="73" t="s">
        <v>179</v>
      </c>
      <c r="B101" s="73"/>
      <c r="C101" s="73"/>
      <c r="D101" s="73"/>
      <c r="E101" s="73"/>
      <c r="F101" s="73"/>
      <c r="G101" s="73"/>
      <c r="H101" s="73"/>
      <c r="I101" s="73"/>
      <c r="J101" s="73"/>
      <c r="K101" s="73"/>
      <c r="L101" s="73"/>
      <c r="M101" s="74" t="n">
        <f aca="false">M98+M92+M85+M78+M67</f>
        <v>1596668.6204</v>
      </c>
    </row>
  </sheetData>
  <mergeCells count="12">
    <mergeCell ref="B1:M1"/>
    <mergeCell ref="B2:Q2"/>
    <mergeCell ref="B3:Q3"/>
    <mergeCell ref="A4:M4"/>
    <mergeCell ref="N4:R4"/>
    <mergeCell ref="S4:S5"/>
    <mergeCell ref="A67:L67"/>
    <mergeCell ref="A78:L78"/>
    <mergeCell ref="A85:L85"/>
    <mergeCell ref="A92:L92"/>
    <mergeCell ref="A98:L98"/>
    <mergeCell ref="A101:L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S2"/>
    </sheetView>
  </sheetViews>
  <sheetFormatPr defaultColWidth="8.828125" defaultRowHeight="16" zeroHeight="false" outlineLevelRow="0" outlineLevelCol="0"/>
  <cols>
    <col collapsed="false" customWidth="false" hidden="false" outlineLevel="0" max="3" min="1" style="1" width="8.83"/>
    <col collapsed="false" customWidth="true" hidden="false" outlineLevel="0" max="5" min="4" style="1" width="29.16"/>
    <col collapsed="false" customWidth="false" hidden="false" outlineLevel="0" max="6" min="6" style="1" width="8.83"/>
    <col collapsed="false" customWidth="false" hidden="false" outlineLevel="0" max="9" min="7" style="2" width="8.83"/>
    <col collapsed="false" customWidth="true" hidden="false" outlineLevel="0" max="10" min="10" style="1" width="10.15"/>
    <col collapsed="false" customWidth="false" hidden="false" outlineLevel="0" max="12" min="11" style="1" width="8.83"/>
    <col collapsed="false" customWidth="true" hidden="false" outlineLevel="0" max="13" min="13" style="1" width="10.66"/>
    <col collapsed="false" customWidth="false" hidden="false" outlineLevel="0" max="14" min="14" style="1" width="8.83"/>
    <col collapsed="false" customWidth="true" hidden="false" outlineLevel="0" max="15" min="15" style="1" width="14.66"/>
    <col collapsed="false" customWidth="false" hidden="false" outlineLevel="0" max="20" min="16" style="1" width="8.83"/>
    <col collapsed="false" customWidth="true" hidden="false" outlineLevel="0" max="21" min="21" style="3" width="31.33"/>
    <col collapsed="false" customWidth="false" hidden="false" outlineLevel="0" max="257" min="22" style="1" width="8.83"/>
  </cols>
  <sheetData>
    <row r="1" customFormat="false" ht="16" hidden="false" customHeight="false" outlineLevel="0" collapsed="false">
      <c r="A1" s="4"/>
      <c r="B1" s="124" t="s">
        <v>0</v>
      </c>
      <c r="C1" s="124"/>
      <c r="D1" s="124"/>
      <c r="E1" s="124"/>
      <c r="F1" s="124"/>
      <c r="G1" s="124"/>
      <c r="H1" s="124"/>
      <c r="I1" s="124"/>
      <c r="J1" s="124"/>
      <c r="K1" s="124"/>
      <c r="L1" s="124"/>
      <c r="M1" s="124"/>
      <c r="N1" s="124"/>
      <c r="O1" s="124"/>
      <c r="P1" s="6"/>
      <c r="Q1" s="6"/>
      <c r="R1" s="6"/>
      <c r="S1" s="6"/>
      <c r="T1" s="4"/>
      <c r="U1" s="7"/>
    </row>
    <row r="2" customFormat="false" ht="16" hidden="false" customHeight="true" outlineLevel="0" collapsed="false">
      <c r="A2" s="4"/>
      <c r="B2" s="13" t="s">
        <v>180</v>
      </c>
      <c r="C2" s="13"/>
      <c r="D2" s="13"/>
      <c r="E2" s="13"/>
      <c r="F2" s="13"/>
      <c r="G2" s="13"/>
      <c r="H2" s="13"/>
      <c r="I2" s="13"/>
      <c r="J2" s="13"/>
      <c r="K2" s="13"/>
      <c r="L2" s="13"/>
      <c r="M2" s="13"/>
      <c r="N2" s="13"/>
      <c r="O2" s="13"/>
      <c r="P2" s="13"/>
      <c r="Q2" s="13"/>
      <c r="R2" s="13"/>
      <c r="S2" s="13"/>
      <c r="T2" s="4"/>
      <c r="U2" s="7"/>
    </row>
    <row r="3" customFormat="false" ht="94.5" hidden="false" customHeight="true" outlineLevel="0" collapsed="false">
      <c r="A3" s="4"/>
      <c r="B3" s="9" t="s">
        <v>181</v>
      </c>
      <c r="C3" s="9"/>
      <c r="D3" s="9"/>
      <c r="E3" s="9"/>
      <c r="F3" s="9"/>
      <c r="G3" s="9"/>
      <c r="H3" s="9"/>
      <c r="I3" s="9"/>
      <c r="J3" s="9"/>
      <c r="K3" s="9"/>
      <c r="L3" s="9"/>
      <c r="M3" s="9"/>
      <c r="N3" s="9"/>
      <c r="O3" s="9"/>
      <c r="P3" s="9"/>
      <c r="Q3" s="9"/>
      <c r="R3" s="9"/>
      <c r="S3" s="9"/>
      <c r="T3" s="4"/>
      <c r="U3" s="7"/>
    </row>
    <row r="4" customFormat="false" ht="24" hidden="false" customHeight="true" outlineLevel="0" collapsed="false">
      <c r="A4" s="10"/>
      <c r="B4" s="10"/>
      <c r="C4" s="10"/>
      <c r="D4" s="10"/>
      <c r="E4" s="10"/>
      <c r="F4" s="10"/>
      <c r="G4" s="10"/>
      <c r="H4" s="10"/>
      <c r="I4" s="10"/>
      <c r="J4" s="10"/>
      <c r="K4" s="10"/>
      <c r="L4" s="10"/>
      <c r="M4" s="10"/>
      <c r="N4" s="10"/>
      <c r="O4" s="10"/>
      <c r="P4" s="11" t="s">
        <v>4</v>
      </c>
      <c r="Q4" s="11"/>
      <c r="R4" s="11"/>
      <c r="S4" s="11"/>
      <c r="T4" s="11"/>
      <c r="U4" s="12" t="s">
        <v>5</v>
      </c>
    </row>
    <row r="5" customFormat="false" ht="65" hidden="false" customHeight="false" outlineLevel="0" collapsed="false">
      <c r="A5" s="13" t="s">
        <v>6</v>
      </c>
      <c r="B5" s="14" t="s">
        <v>182</v>
      </c>
      <c r="C5" s="14" t="s">
        <v>183</v>
      </c>
      <c r="D5" s="13" t="s">
        <v>8</v>
      </c>
      <c r="E5" s="13" t="s">
        <v>184</v>
      </c>
      <c r="F5" s="13" t="s">
        <v>9</v>
      </c>
      <c r="G5" s="13" t="s">
        <v>10</v>
      </c>
      <c r="H5" s="13" t="s">
        <v>11</v>
      </c>
      <c r="I5" s="13" t="s">
        <v>12</v>
      </c>
      <c r="J5" s="13" t="s">
        <v>13</v>
      </c>
      <c r="K5" s="13" t="s">
        <v>14</v>
      </c>
      <c r="L5" s="15" t="s">
        <v>15</v>
      </c>
      <c r="M5" s="13" t="s">
        <v>185</v>
      </c>
      <c r="N5" s="13" t="s">
        <v>17</v>
      </c>
      <c r="O5" s="13" t="s">
        <v>18</v>
      </c>
      <c r="P5" s="16" t="s">
        <v>19</v>
      </c>
      <c r="Q5" s="16" t="s">
        <v>20</v>
      </c>
      <c r="R5" s="16" t="s">
        <v>21</v>
      </c>
      <c r="S5" s="16" t="s">
        <v>22</v>
      </c>
      <c r="T5" s="17" t="s">
        <v>23</v>
      </c>
      <c r="U5" s="12"/>
    </row>
    <row r="6" customFormat="false" ht="31.75" hidden="false" customHeight="true" outlineLevel="0" collapsed="false">
      <c r="A6" s="18" t="s">
        <v>186</v>
      </c>
      <c r="B6" s="19" t="s">
        <v>187</v>
      </c>
      <c r="C6" s="19" t="s">
        <v>188</v>
      </c>
      <c r="D6" s="20" t="s">
        <v>189</v>
      </c>
      <c r="E6" s="20" t="s">
        <v>190</v>
      </c>
      <c r="F6" s="21" t="s">
        <v>83</v>
      </c>
      <c r="G6" s="22" t="s">
        <v>38</v>
      </c>
      <c r="H6" s="22" t="s">
        <v>28</v>
      </c>
      <c r="I6" s="22" t="n">
        <v>10</v>
      </c>
      <c r="J6" s="25" t="n">
        <v>100.5</v>
      </c>
      <c r="K6" s="18" t="n">
        <v>30</v>
      </c>
      <c r="L6" s="25" t="n">
        <v>2010</v>
      </c>
      <c r="M6" s="25" t="n">
        <f aca="false">L6*0.09</f>
        <v>180.9</v>
      </c>
      <c r="N6" s="25" t="n">
        <v>90</v>
      </c>
      <c r="O6" s="26" t="n">
        <f aca="false">SUM(L6:N6)</f>
        <v>2280.9</v>
      </c>
      <c r="P6" s="27"/>
      <c r="Q6" s="27"/>
      <c r="R6" s="27"/>
      <c r="S6" s="27"/>
      <c r="T6" s="125"/>
      <c r="U6" s="29"/>
    </row>
    <row r="7" customFormat="false" ht="31.75" hidden="false" customHeight="true" outlineLevel="0" collapsed="false">
      <c r="A7" s="18" t="s">
        <v>186</v>
      </c>
      <c r="B7" s="19" t="s">
        <v>187</v>
      </c>
      <c r="C7" s="19" t="s">
        <v>191</v>
      </c>
      <c r="D7" s="20" t="s">
        <v>192</v>
      </c>
      <c r="E7" s="20" t="s">
        <v>193</v>
      </c>
      <c r="F7" s="21" t="s">
        <v>194</v>
      </c>
      <c r="G7" s="22" t="s">
        <v>90</v>
      </c>
      <c r="H7" s="22" t="s">
        <v>28</v>
      </c>
      <c r="I7" s="22" t="s">
        <v>67</v>
      </c>
      <c r="J7" s="25" t="n">
        <v>1500</v>
      </c>
      <c r="K7" s="18" t="n">
        <v>3</v>
      </c>
      <c r="L7" s="25" t="n">
        <f aca="false">J7*K7</f>
        <v>4500</v>
      </c>
      <c r="M7" s="25" t="s">
        <v>67</v>
      </c>
      <c r="N7" s="25" t="s">
        <v>67</v>
      </c>
      <c r="O7" s="26" t="n">
        <v>4500</v>
      </c>
      <c r="P7" s="27"/>
      <c r="Q7" s="27"/>
      <c r="R7" s="27"/>
      <c r="S7" s="27"/>
      <c r="T7" s="125"/>
      <c r="U7" s="29" t="s">
        <v>195</v>
      </c>
    </row>
    <row r="8" customFormat="false" ht="31.75" hidden="false" customHeight="true" outlineLevel="0" collapsed="false">
      <c r="A8" s="18"/>
      <c r="B8" s="19"/>
      <c r="C8" s="19"/>
      <c r="D8" s="20"/>
      <c r="E8" s="20"/>
      <c r="F8" s="21"/>
      <c r="G8" s="22"/>
      <c r="H8" s="22"/>
      <c r="I8" s="22"/>
      <c r="J8" s="25"/>
      <c r="K8" s="18"/>
      <c r="L8" s="25"/>
      <c r="M8" s="25"/>
      <c r="N8" s="25"/>
      <c r="O8" s="26"/>
      <c r="P8" s="27"/>
      <c r="Q8" s="27"/>
      <c r="R8" s="27"/>
      <c r="S8" s="27"/>
      <c r="T8" s="125"/>
      <c r="U8" s="29"/>
    </row>
    <row r="9" customFormat="false" ht="31.75" hidden="false" customHeight="true" outlineLevel="0" collapsed="false">
      <c r="A9" s="18"/>
      <c r="B9" s="19"/>
      <c r="C9" s="19"/>
      <c r="D9" s="20"/>
      <c r="E9" s="20"/>
      <c r="F9" s="21"/>
      <c r="G9" s="22"/>
      <c r="H9" s="22"/>
      <c r="I9" s="22"/>
      <c r="J9" s="25"/>
      <c r="K9" s="18"/>
      <c r="L9" s="25"/>
      <c r="M9" s="25"/>
      <c r="N9" s="25"/>
      <c r="O9" s="26"/>
      <c r="P9" s="27"/>
      <c r="Q9" s="27"/>
      <c r="R9" s="27"/>
      <c r="S9" s="27"/>
      <c r="T9" s="125"/>
      <c r="U9" s="29"/>
    </row>
    <row r="10" customFormat="false" ht="31.75" hidden="false" customHeight="true" outlineLevel="0" collapsed="false">
      <c r="A10" s="18"/>
      <c r="B10" s="19"/>
      <c r="C10" s="19"/>
      <c r="D10" s="20"/>
      <c r="E10" s="20"/>
      <c r="F10" s="21"/>
      <c r="G10" s="22"/>
      <c r="H10" s="22"/>
      <c r="I10" s="22"/>
      <c r="J10" s="25"/>
      <c r="K10" s="18"/>
      <c r="L10" s="25"/>
      <c r="M10" s="25"/>
      <c r="N10" s="25"/>
      <c r="O10" s="26"/>
      <c r="P10" s="27"/>
      <c r="Q10" s="27"/>
      <c r="R10" s="27"/>
      <c r="S10" s="27"/>
      <c r="T10" s="125"/>
      <c r="U10" s="29"/>
    </row>
    <row r="11" customFormat="false" ht="31.75" hidden="false" customHeight="true" outlineLevel="0" collapsed="false">
      <c r="A11" s="18"/>
      <c r="B11" s="19"/>
      <c r="C11" s="19"/>
      <c r="D11" s="29"/>
      <c r="E11" s="20"/>
      <c r="F11" s="21"/>
      <c r="G11" s="22"/>
      <c r="H11" s="22"/>
      <c r="I11" s="18"/>
      <c r="J11" s="25"/>
      <c r="K11" s="22"/>
      <c r="L11" s="25"/>
      <c r="M11" s="25"/>
      <c r="N11" s="25"/>
      <c r="O11" s="26"/>
      <c r="P11" s="31"/>
      <c r="Q11" s="31"/>
      <c r="R11" s="31"/>
      <c r="S11" s="31"/>
      <c r="T11" s="28"/>
      <c r="U11" s="29"/>
    </row>
    <row r="12" customFormat="false" ht="31.75" hidden="false" customHeight="true" outlineLevel="0" collapsed="false">
      <c r="A12" s="18"/>
      <c r="B12" s="19"/>
      <c r="C12" s="19"/>
      <c r="D12" s="29"/>
      <c r="E12" s="20"/>
      <c r="F12" s="21"/>
      <c r="G12" s="22"/>
      <c r="H12" s="22"/>
      <c r="I12" s="18"/>
      <c r="J12" s="25"/>
      <c r="K12" s="22"/>
      <c r="L12" s="25"/>
      <c r="M12" s="25"/>
      <c r="N12" s="25"/>
      <c r="O12" s="26"/>
      <c r="P12" s="31"/>
      <c r="Q12" s="31"/>
      <c r="R12" s="31"/>
      <c r="S12" s="31"/>
      <c r="T12" s="28"/>
      <c r="U12" s="29"/>
    </row>
    <row r="13" customFormat="false" ht="31.75" hidden="false" customHeight="true" outlineLevel="0" collapsed="false">
      <c r="A13" s="18"/>
      <c r="B13" s="19"/>
      <c r="C13" s="19"/>
      <c r="D13" s="29"/>
      <c r="E13" s="20"/>
      <c r="F13" s="21"/>
      <c r="G13" s="22"/>
      <c r="H13" s="22"/>
      <c r="I13" s="18"/>
      <c r="J13" s="25"/>
      <c r="K13" s="22"/>
      <c r="L13" s="25"/>
      <c r="M13" s="25"/>
      <c r="N13" s="25"/>
      <c r="O13" s="26"/>
      <c r="P13" s="31"/>
      <c r="Q13" s="31"/>
      <c r="R13" s="31"/>
      <c r="S13" s="31"/>
      <c r="T13" s="28"/>
      <c r="U13" s="29"/>
    </row>
    <row r="14" customFormat="false" ht="31.75" hidden="false" customHeight="true" outlineLevel="0" collapsed="false">
      <c r="A14" s="18"/>
      <c r="B14" s="19"/>
      <c r="C14" s="19"/>
      <c r="D14" s="29"/>
      <c r="E14" s="20"/>
      <c r="F14" s="21"/>
      <c r="G14" s="22"/>
      <c r="H14" s="22"/>
      <c r="I14" s="18"/>
      <c r="J14" s="25"/>
      <c r="K14" s="22"/>
      <c r="L14" s="25"/>
      <c r="M14" s="25"/>
      <c r="N14" s="25"/>
      <c r="O14" s="26"/>
      <c r="P14" s="31"/>
      <c r="Q14" s="31"/>
      <c r="R14" s="31"/>
      <c r="S14" s="31"/>
      <c r="T14" s="125"/>
      <c r="U14" s="29"/>
    </row>
    <row r="15" customFormat="false" ht="31.75" hidden="false" customHeight="true" outlineLevel="0" collapsed="false">
      <c r="A15" s="18"/>
      <c r="B15" s="19"/>
      <c r="C15" s="19"/>
      <c r="D15" s="29"/>
      <c r="E15" s="20"/>
      <c r="F15" s="21"/>
      <c r="G15" s="22"/>
      <c r="H15" s="22"/>
      <c r="I15" s="18"/>
      <c r="J15" s="25"/>
      <c r="K15" s="22"/>
      <c r="L15" s="25"/>
      <c r="M15" s="25"/>
      <c r="N15" s="25"/>
      <c r="O15" s="26"/>
      <c r="P15" s="31"/>
      <c r="Q15" s="31"/>
      <c r="R15" s="31"/>
      <c r="S15" s="31"/>
      <c r="T15" s="125"/>
      <c r="U15" s="29"/>
    </row>
    <row r="16" customFormat="false" ht="31.75" hidden="false" customHeight="true" outlineLevel="0" collapsed="false">
      <c r="A16" s="18"/>
      <c r="B16" s="19"/>
      <c r="C16" s="19"/>
      <c r="D16" s="29"/>
      <c r="E16" s="20"/>
      <c r="F16" s="21"/>
      <c r="G16" s="22"/>
      <c r="H16" s="22"/>
      <c r="I16" s="18"/>
      <c r="J16" s="25"/>
      <c r="K16" s="22"/>
      <c r="L16" s="25"/>
      <c r="M16" s="25"/>
      <c r="N16" s="25"/>
      <c r="O16" s="26"/>
      <c r="P16" s="31"/>
      <c r="Q16" s="31"/>
      <c r="R16" s="31"/>
      <c r="S16" s="31"/>
      <c r="T16" s="125"/>
      <c r="U16" s="29"/>
    </row>
    <row r="17" customFormat="false" ht="31.75" hidden="false" customHeight="true" outlineLevel="0" collapsed="false">
      <c r="A17" s="18"/>
      <c r="B17" s="19"/>
      <c r="C17" s="19"/>
      <c r="D17" s="29"/>
      <c r="E17" s="20"/>
      <c r="F17" s="21"/>
      <c r="G17" s="22"/>
      <c r="H17" s="22"/>
      <c r="I17" s="18"/>
      <c r="J17" s="25"/>
      <c r="K17" s="22"/>
      <c r="L17" s="25"/>
      <c r="M17" s="25"/>
      <c r="N17" s="25"/>
      <c r="O17" s="26"/>
      <c r="P17" s="31"/>
      <c r="Q17" s="31"/>
      <c r="R17" s="31"/>
      <c r="S17" s="31"/>
      <c r="T17" s="125"/>
      <c r="U17" s="29"/>
    </row>
    <row r="18" customFormat="false" ht="31.75" hidden="false" customHeight="true" outlineLevel="0" collapsed="false">
      <c r="A18" s="18"/>
      <c r="B18" s="19"/>
      <c r="C18" s="19"/>
      <c r="D18" s="29"/>
      <c r="E18" s="20"/>
      <c r="F18" s="21"/>
      <c r="G18" s="22"/>
      <c r="H18" s="22"/>
      <c r="I18" s="18"/>
      <c r="J18" s="25"/>
      <c r="K18" s="22"/>
      <c r="L18" s="25"/>
      <c r="M18" s="25"/>
      <c r="N18" s="25"/>
      <c r="O18" s="26"/>
      <c r="P18" s="31"/>
      <c r="Q18" s="31"/>
      <c r="R18" s="31"/>
      <c r="S18" s="31"/>
      <c r="T18" s="125"/>
      <c r="U18" s="29"/>
    </row>
    <row r="19" customFormat="false" ht="31.75" hidden="false" customHeight="true" outlineLevel="0" collapsed="false">
      <c r="A19" s="18"/>
      <c r="B19" s="19"/>
      <c r="C19" s="19"/>
      <c r="D19" s="29"/>
      <c r="E19" s="20"/>
      <c r="F19" s="21"/>
      <c r="G19" s="22"/>
      <c r="H19" s="22"/>
      <c r="I19" s="18"/>
      <c r="J19" s="25"/>
      <c r="K19" s="22"/>
      <c r="L19" s="25"/>
      <c r="M19" s="25"/>
      <c r="N19" s="25"/>
      <c r="O19" s="26"/>
      <c r="P19" s="31"/>
      <c r="Q19" s="31"/>
      <c r="R19" s="31"/>
      <c r="S19" s="31"/>
      <c r="T19" s="125"/>
      <c r="U19" s="29"/>
    </row>
    <row r="20" customFormat="false" ht="31.75" hidden="false" customHeight="true" outlineLevel="0" collapsed="false">
      <c r="A20" s="18"/>
      <c r="B20" s="19"/>
      <c r="C20" s="19"/>
      <c r="D20" s="29"/>
      <c r="E20" s="20"/>
      <c r="F20" s="21"/>
      <c r="G20" s="22"/>
      <c r="H20" s="22"/>
      <c r="I20" s="18"/>
      <c r="J20" s="25"/>
      <c r="K20" s="22"/>
      <c r="L20" s="25"/>
      <c r="M20" s="25"/>
      <c r="N20" s="25"/>
      <c r="O20" s="26"/>
      <c r="P20" s="31"/>
      <c r="Q20" s="31"/>
      <c r="R20" s="31"/>
      <c r="S20" s="31"/>
      <c r="T20" s="125"/>
      <c r="U20" s="29"/>
    </row>
    <row r="21" customFormat="false" ht="31.75" hidden="false" customHeight="true" outlineLevel="0" collapsed="false">
      <c r="A21" s="18"/>
      <c r="B21" s="19"/>
      <c r="C21" s="19"/>
      <c r="D21" s="29"/>
      <c r="E21" s="20"/>
      <c r="F21" s="21"/>
      <c r="G21" s="22"/>
      <c r="H21" s="22"/>
      <c r="I21" s="18"/>
      <c r="J21" s="25"/>
      <c r="K21" s="22"/>
      <c r="L21" s="25"/>
      <c r="M21" s="25"/>
      <c r="N21" s="25"/>
      <c r="O21" s="26"/>
      <c r="P21" s="31"/>
      <c r="Q21" s="31"/>
      <c r="R21" s="31"/>
      <c r="S21" s="31"/>
      <c r="T21" s="125"/>
      <c r="U21" s="29"/>
    </row>
    <row r="22" customFormat="false" ht="31.75" hidden="false" customHeight="true" outlineLevel="0" collapsed="false">
      <c r="A22" s="18"/>
      <c r="B22" s="19"/>
      <c r="C22" s="19"/>
      <c r="D22" s="29"/>
      <c r="E22" s="20"/>
      <c r="F22" s="21"/>
      <c r="G22" s="22"/>
      <c r="H22" s="22"/>
      <c r="I22" s="18"/>
      <c r="J22" s="25"/>
      <c r="K22" s="22"/>
      <c r="L22" s="25"/>
      <c r="M22" s="25"/>
      <c r="N22" s="25"/>
      <c r="O22" s="26"/>
      <c r="P22" s="31"/>
      <c r="Q22" s="31"/>
      <c r="R22" s="31"/>
      <c r="S22" s="31"/>
      <c r="T22" s="125"/>
      <c r="U22" s="29"/>
    </row>
    <row r="23" customFormat="false" ht="31.75" hidden="false" customHeight="true" outlineLevel="0" collapsed="false">
      <c r="A23" s="18"/>
      <c r="B23" s="19"/>
      <c r="C23" s="19"/>
      <c r="D23" s="29"/>
      <c r="E23" s="20"/>
      <c r="F23" s="21"/>
      <c r="G23" s="22"/>
      <c r="H23" s="22"/>
      <c r="I23" s="18"/>
      <c r="J23" s="25"/>
      <c r="K23" s="22"/>
      <c r="L23" s="25"/>
      <c r="M23" s="25"/>
      <c r="N23" s="25"/>
      <c r="O23" s="26"/>
      <c r="P23" s="31"/>
      <c r="Q23" s="31"/>
      <c r="R23" s="31"/>
      <c r="S23" s="31"/>
      <c r="T23" s="28"/>
      <c r="U23" s="29"/>
    </row>
    <row r="24" customFormat="false" ht="31.75" hidden="false" customHeight="true" outlineLevel="0" collapsed="false">
      <c r="A24" s="18"/>
      <c r="B24" s="19"/>
      <c r="C24" s="19"/>
      <c r="D24" s="29"/>
      <c r="E24" s="20"/>
      <c r="F24" s="21"/>
      <c r="G24" s="22"/>
      <c r="H24" s="22"/>
      <c r="I24" s="18"/>
      <c r="J24" s="25"/>
      <c r="K24" s="22"/>
      <c r="L24" s="25"/>
      <c r="M24" s="25"/>
      <c r="N24" s="25"/>
      <c r="O24" s="26"/>
      <c r="P24" s="31"/>
      <c r="Q24" s="31"/>
      <c r="R24" s="31"/>
      <c r="S24" s="31"/>
      <c r="T24" s="28"/>
      <c r="U24" s="29"/>
    </row>
    <row r="25" customFormat="false" ht="31.75" hidden="false" customHeight="true" outlineLevel="0" collapsed="false">
      <c r="A25" s="18"/>
      <c r="B25" s="19"/>
      <c r="C25" s="19"/>
      <c r="D25" s="29"/>
      <c r="E25" s="20"/>
      <c r="F25" s="21"/>
      <c r="G25" s="22"/>
      <c r="H25" s="22"/>
      <c r="I25" s="18"/>
      <c r="J25" s="25"/>
      <c r="K25" s="22"/>
      <c r="L25" s="25"/>
      <c r="M25" s="25"/>
      <c r="N25" s="25"/>
      <c r="O25" s="26"/>
      <c r="P25" s="31"/>
      <c r="Q25" s="31"/>
      <c r="R25" s="31"/>
      <c r="S25" s="31"/>
      <c r="T25" s="28"/>
      <c r="U25" s="29"/>
    </row>
    <row r="26" customFormat="false" ht="31.75" hidden="false" customHeight="true" outlineLevel="0" collapsed="false">
      <c r="A26" s="18"/>
      <c r="B26" s="19"/>
      <c r="C26" s="19"/>
      <c r="D26" s="29"/>
      <c r="E26" s="20"/>
      <c r="F26" s="21"/>
      <c r="G26" s="22"/>
      <c r="H26" s="22"/>
      <c r="I26" s="18"/>
      <c r="J26" s="25"/>
      <c r="K26" s="22"/>
      <c r="L26" s="25"/>
      <c r="M26" s="25"/>
      <c r="N26" s="25"/>
      <c r="O26" s="26"/>
      <c r="P26" s="31"/>
      <c r="Q26" s="31"/>
      <c r="R26" s="31"/>
      <c r="S26" s="31"/>
      <c r="T26" s="28"/>
      <c r="U26" s="29"/>
    </row>
    <row r="27" customFormat="false" ht="31.75" hidden="false" customHeight="true" outlineLevel="0" collapsed="false">
      <c r="A27" s="18"/>
      <c r="B27" s="19"/>
      <c r="C27" s="19"/>
      <c r="D27" s="29"/>
      <c r="E27" s="20"/>
      <c r="F27" s="21"/>
      <c r="G27" s="22"/>
      <c r="H27" s="22"/>
      <c r="I27" s="18"/>
      <c r="J27" s="25"/>
      <c r="K27" s="22"/>
      <c r="L27" s="25"/>
      <c r="M27" s="25"/>
      <c r="N27" s="25"/>
      <c r="O27" s="26"/>
      <c r="P27" s="31"/>
      <c r="Q27" s="31"/>
      <c r="R27" s="31"/>
      <c r="S27" s="31"/>
      <c r="T27" s="28"/>
      <c r="U27" s="29"/>
    </row>
    <row r="28" customFormat="false" ht="31.75" hidden="false" customHeight="true" outlineLevel="0" collapsed="false">
      <c r="A28" s="18"/>
      <c r="B28" s="19"/>
      <c r="C28" s="19"/>
      <c r="D28" s="29"/>
      <c r="E28" s="20"/>
      <c r="F28" s="21"/>
      <c r="G28" s="22"/>
      <c r="H28" s="22"/>
      <c r="I28" s="18"/>
      <c r="J28" s="25"/>
      <c r="K28" s="22"/>
      <c r="L28" s="25"/>
      <c r="M28" s="25"/>
      <c r="N28" s="25"/>
      <c r="O28" s="26"/>
      <c r="P28" s="31"/>
      <c r="Q28" s="31"/>
      <c r="R28" s="31"/>
      <c r="S28" s="31"/>
      <c r="T28" s="28"/>
      <c r="U28" s="29"/>
    </row>
    <row r="29" customFormat="false" ht="31.75" hidden="false" customHeight="true" outlineLevel="0" collapsed="false">
      <c r="A29" s="18"/>
      <c r="B29" s="19"/>
      <c r="C29" s="19"/>
      <c r="D29" s="29"/>
      <c r="E29" s="20"/>
      <c r="F29" s="21"/>
      <c r="G29" s="22"/>
      <c r="H29" s="22"/>
      <c r="I29" s="18"/>
      <c r="J29" s="25"/>
      <c r="K29" s="22"/>
      <c r="L29" s="25"/>
      <c r="M29" s="25"/>
      <c r="N29" s="25"/>
      <c r="O29" s="26"/>
      <c r="P29" s="31"/>
      <c r="Q29" s="31"/>
      <c r="R29" s="31"/>
      <c r="S29" s="31"/>
      <c r="T29" s="28"/>
      <c r="U29" s="29"/>
    </row>
    <row r="30" customFormat="false" ht="31.75" hidden="false" customHeight="true" outlineLevel="0" collapsed="false">
      <c r="A30" s="73" t="s">
        <v>196</v>
      </c>
      <c r="B30" s="73"/>
      <c r="C30" s="73"/>
      <c r="D30" s="73"/>
      <c r="E30" s="73"/>
      <c r="F30" s="73"/>
      <c r="G30" s="73"/>
      <c r="H30" s="73"/>
      <c r="I30" s="73"/>
      <c r="J30" s="73"/>
      <c r="K30" s="73"/>
      <c r="L30" s="73"/>
      <c r="M30" s="73"/>
      <c r="N30" s="73"/>
      <c r="O30" s="74" t="n">
        <f aca="false">SUM(O6:O29)</f>
        <v>6780.9</v>
      </c>
      <c r="P30" s="75"/>
      <c r="Q30" s="76"/>
      <c r="R30" s="76"/>
      <c r="S30" s="76"/>
      <c r="T30" s="77"/>
      <c r="U30" s="78"/>
    </row>
    <row r="31" customFormat="false" ht="31.75" hidden="false" customHeight="true" outlineLevel="0" collapsed="false">
      <c r="A31" s="4"/>
      <c r="B31" s="4"/>
      <c r="C31" s="4"/>
      <c r="D31" s="4"/>
      <c r="E31" s="4"/>
      <c r="F31" s="4"/>
      <c r="G31" s="6"/>
      <c r="H31" s="6"/>
      <c r="I31" s="6"/>
      <c r="J31" s="4"/>
      <c r="K31" s="4"/>
      <c r="L31" s="4"/>
      <c r="M31" s="4"/>
      <c r="N31" s="4"/>
      <c r="O31" s="126" t="s">
        <v>197</v>
      </c>
      <c r="P31" s="126" t="s">
        <v>197</v>
      </c>
      <c r="Q31" s="6"/>
      <c r="R31" s="6"/>
      <c r="S31" s="6"/>
      <c r="T31" s="4"/>
      <c r="U31" s="127"/>
    </row>
  </sheetData>
  <mergeCells count="7">
    <mergeCell ref="B1:O1"/>
    <mergeCell ref="B2:S2"/>
    <mergeCell ref="B3:S3"/>
    <mergeCell ref="A4:O4"/>
    <mergeCell ref="P4:T4"/>
    <mergeCell ref="U4:U5"/>
    <mergeCell ref="A30:N30"/>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5" activeCellId="0" sqref="L5"/>
    </sheetView>
  </sheetViews>
  <sheetFormatPr defaultColWidth="8.828125" defaultRowHeight="14" zeroHeight="false" outlineLevelRow="0" outlineLevelCol="0"/>
  <cols>
    <col collapsed="false" customWidth="false" hidden="false" outlineLevel="0" max="1" min="1" style="128" width="8.83"/>
    <col collapsed="false" customWidth="true" hidden="false" outlineLevel="0" max="3" min="2" style="128" width="9.66"/>
    <col collapsed="false" customWidth="true" hidden="false" outlineLevel="0" max="5" min="4" style="128" width="30.99"/>
    <col collapsed="false" customWidth="true" hidden="false" outlineLevel="0" max="6" min="6" style="128" width="8.33"/>
    <col collapsed="false" customWidth="true" hidden="false" outlineLevel="0" max="7" min="7" style="128" width="9.66"/>
    <col collapsed="false" customWidth="true" hidden="false" outlineLevel="0" max="8" min="8" style="128" width="8.33"/>
    <col collapsed="false" customWidth="true" hidden="false" outlineLevel="0" max="9" min="9" style="128" width="8.99"/>
    <col collapsed="false" customWidth="true" hidden="false" outlineLevel="0" max="10" min="10" style="128" width="5.99"/>
    <col collapsed="false" customWidth="true" hidden="false" outlineLevel="0" max="13" min="11" style="128" width="8.33"/>
    <col collapsed="false" customWidth="true" hidden="false" outlineLevel="0" max="14" min="14" style="128" width="10.83"/>
    <col collapsed="false" customWidth="false" hidden="false" outlineLevel="0" max="18" min="15" style="129" width="8.83"/>
    <col collapsed="false" customWidth="true" hidden="false" outlineLevel="0" max="19" min="19" style="128" width="12.33"/>
    <col collapsed="false" customWidth="true" hidden="false" outlineLevel="0" max="20" min="20" style="128" width="16.16"/>
    <col collapsed="false" customWidth="false" hidden="false" outlineLevel="0" max="257" min="21" style="128" width="8.83"/>
  </cols>
  <sheetData>
    <row r="1" customFormat="false" ht="14" hidden="false" customHeight="false" outlineLevel="0" collapsed="false">
      <c r="B1" s="130" t="s">
        <v>0</v>
      </c>
      <c r="C1" s="130"/>
      <c r="D1" s="130"/>
      <c r="E1" s="130"/>
      <c r="F1" s="130"/>
      <c r="G1" s="130"/>
      <c r="H1" s="130"/>
      <c r="I1" s="130"/>
      <c r="J1" s="130"/>
      <c r="K1" s="130"/>
      <c r="L1" s="130"/>
      <c r="M1" s="130"/>
      <c r="N1" s="130"/>
    </row>
    <row r="2" customFormat="false" ht="36" hidden="false" customHeight="true" outlineLevel="0" collapsed="false">
      <c r="B2" s="131" t="s">
        <v>198</v>
      </c>
      <c r="C2" s="131"/>
      <c r="D2" s="131"/>
      <c r="E2" s="131"/>
      <c r="F2" s="131"/>
      <c r="G2" s="131"/>
      <c r="H2" s="131"/>
      <c r="I2" s="131"/>
      <c r="J2" s="131"/>
      <c r="K2" s="131"/>
      <c r="L2" s="131"/>
      <c r="M2" s="131"/>
      <c r="N2" s="131"/>
      <c r="O2" s="131"/>
      <c r="P2" s="131"/>
      <c r="Q2" s="131"/>
      <c r="R2" s="131"/>
    </row>
    <row r="3" customFormat="false" ht="27" hidden="false" customHeight="true" outlineLevel="0" collapsed="false">
      <c r="B3" s="132" t="s">
        <v>199</v>
      </c>
      <c r="C3" s="132"/>
      <c r="D3" s="132"/>
      <c r="E3" s="132"/>
      <c r="F3" s="132"/>
      <c r="G3" s="132"/>
      <c r="H3" s="132"/>
      <c r="I3" s="132"/>
      <c r="J3" s="132"/>
      <c r="K3" s="132"/>
      <c r="L3" s="132"/>
      <c r="M3" s="132"/>
      <c r="N3" s="132"/>
      <c r="O3" s="132"/>
      <c r="P3" s="132"/>
      <c r="Q3" s="132"/>
      <c r="R3" s="132"/>
    </row>
    <row r="4" customFormat="false" ht="21" hidden="false" customHeight="true" outlineLevel="0" collapsed="false">
      <c r="B4" s="133"/>
      <c r="C4" s="134"/>
      <c r="D4" s="135"/>
      <c r="E4" s="135"/>
      <c r="F4" s="135"/>
      <c r="G4" s="135"/>
      <c r="H4" s="135"/>
      <c r="I4" s="135"/>
      <c r="J4" s="135"/>
      <c r="K4" s="135"/>
      <c r="L4" s="135"/>
      <c r="M4" s="135"/>
      <c r="N4" s="135"/>
      <c r="O4" s="136" t="s">
        <v>4</v>
      </c>
      <c r="P4" s="136"/>
      <c r="Q4" s="136"/>
      <c r="R4" s="136"/>
      <c r="S4" s="136"/>
      <c r="T4" s="137"/>
    </row>
    <row r="5" s="142" customFormat="true" ht="69" hidden="false" customHeight="false" outlineLevel="0" collapsed="false">
      <c r="A5" s="13" t="s">
        <v>200</v>
      </c>
      <c r="B5" s="138" t="s">
        <v>201</v>
      </c>
      <c r="C5" s="14" t="s">
        <v>183</v>
      </c>
      <c r="D5" s="13" t="s">
        <v>202</v>
      </c>
      <c r="E5" s="13" t="s">
        <v>184</v>
      </c>
      <c r="F5" s="13" t="s">
        <v>10</v>
      </c>
      <c r="G5" s="13" t="s">
        <v>11</v>
      </c>
      <c r="H5" s="13" t="s">
        <v>12</v>
      </c>
      <c r="I5" s="13" t="s">
        <v>13</v>
      </c>
      <c r="J5" s="13" t="s">
        <v>203</v>
      </c>
      <c r="K5" s="13" t="s">
        <v>15</v>
      </c>
      <c r="L5" s="13" t="s">
        <v>185</v>
      </c>
      <c r="M5" s="13" t="s">
        <v>17</v>
      </c>
      <c r="N5" s="13" t="s">
        <v>18</v>
      </c>
      <c r="O5" s="139" t="s">
        <v>19</v>
      </c>
      <c r="P5" s="139" t="s">
        <v>20</v>
      </c>
      <c r="Q5" s="139" t="s">
        <v>21</v>
      </c>
      <c r="R5" s="139" t="s">
        <v>22</v>
      </c>
      <c r="S5" s="140" t="s">
        <v>23</v>
      </c>
      <c r="T5" s="141" t="s">
        <v>5</v>
      </c>
    </row>
    <row r="6" s="142" customFormat="true" ht="44.25" hidden="false" customHeight="true" outlineLevel="0" collapsed="false">
      <c r="A6" s="143"/>
      <c r="B6" s="144"/>
      <c r="C6" s="145"/>
      <c r="D6" s="146"/>
      <c r="E6" s="147"/>
      <c r="F6" s="148"/>
      <c r="G6" s="148"/>
      <c r="H6" s="148"/>
      <c r="I6" s="149"/>
      <c r="J6" s="150"/>
      <c r="K6" s="149" t="n">
        <f aca="false">I6*J6</f>
        <v>0</v>
      </c>
      <c r="L6" s="151"/>
      <c r="M6" s="151"/>
      <c r="N6" s="152" t="n">
        <f aca="false">K6+L6+M6</f>
        <v>0</v>
      </c>
      <c r="O6" s="153"/>
      <c r="P6" s="154"/>
      <c r="Q6" s="154"/>
      <c r="R6" s="154"/>
      <c r="S6" s="154"/>
      <c r="T6" s="155"/>
    </row>
    <row r="7" s="142" customFormat="true" ht="52.5" hidden="false" customHeight="true" outlineLevel="0" collapsed="false">
      <c r="A7" s="156"/>
      <c r="B7" s="157"/>
      <c r="C7" s="145"/>
      <c r="D7" s="158"/>
      <c r="E7" s="147"/>
      <c r="F7" s="148"/>
      <c r="G7" s="148"/>
      <c r="H7" s="148"/>
      <c r="I7" s="149"/>
      <c r="J7" s="150"/>
      <c r="K7" s="149" t="n">
        <f aca="false">I7*J7</f>
        <v>0</v>
      </c>
      <c r="L7" s="151"/>
      <c r="M7" s="151"/>
      <c r="N7" s="159" t="n">
        <f aca="false">K7+L7+M7</f>
        <v>0</v>
      </c>
      <c r="O7" s="153"/>
      <c r="P7" s="154"/>
      <c r="Q7" s="154"/>
      <c r="R7" s="154"/>
      <c r="S7" s="160"/>
      <c r="T7" s="155"/>
    </row>
    <row r="8" s="142" customFormat="true" ht="46.5" hidden="false" customHeight="true" outlineLevel="0" collapsed="false">
      <c r="A8" s="156"/>
      <c r="B8" s="157"/>
      <c r="C8" s="145"/>
      <c r="D8" s="158"/>
      <c r="E8" s="147"/>
      <c r="F8" s="148"/>
      <c r="G8" s="148"/>
      <c r="H8" s="148"/>
      <c r="I8" s="149"/>
      <c r="J8" s="150"/>
      <c r="K8" s="149" t="n">
        <f aca="false">I8*J8</f>
        <v>0</v>
      </c>
      <c r="L8" s="151"/>
      <c r="M8" s="151"/>
      <c r="N8" s="159" t="n">
        <f aca="false">K8+L8+M8</f>
        <v>0</v>
      </c>
      <c r="O8" s="153"/>
      <c r="P8" s="154"/>
      <c r="Q8" s="154"/>
      <c r="R8" s="154"/>
      <c r="S8" s="160"/>
      <c r="T8" s="155"/>
    </row>
    <row r="9" customFormat="false" ht="48.75" hidden="false" customHeight="true" outlineLevel="0" collapsed="false">
      <c r="A9" s="161" t="s">
        <v>204</v>
      </c>
      <c r="B9" s="162"/>
      <c r="C9" s="163"/>
      <c r="D9" s="163"/>
      <c r="E9" s="147"/>
      <c r="F9" s="163"/>
      <c r="G9" s="163"/>
      <c r="H9" s="163"/>
      <c r="I9" s="163"/>
      <c r="J9" s="163"/>
      <c r="K9" s="163"/>
      <c r="L9" s="163"/>
      <c r="M9" s="163"/>
      <c r="N9" s="164" t="n">
        <f aca="false">SUM(N6:N8)</f>
        <v>0</v>
      </c>
      <c r="O9" s="165" t="n">
        <f aca="false">SUM(O6:O8)</f>
        <v>0</v>
      </c>
      <c r="P9" s="166" t="n">
        <f aca="false">SUM(P6:P8)</f>
        <v>0</v>
      </c>
      <c r="Q9" s="166" t="n">
        <f aca="false">SUM(Q6:Q8)</f>
        <v>0</v>
      </c>
      <c r="R9" s="166" t="n">
        <f aca="false">SUM(R6:R8)</f>
        <v>0</v>
      </c>
      <c r="S9" s="166" t="n">
        <f aca="false">SUM(S6:S8)</f>
        <v>0</v>
      </c>
      <c r="T9" s="167"/>
    </row>
  </sheetData>
  <mergeCells count="4">
    <mergeCell ref="B1:N1"/>
    <mergeCell ref="B2:R2"/>
    <mergeCell ref="B3:R3"/>
    <mergeCell ref="O4:S4"/>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95" right="0.4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6" activeCellId="0" sqref="M6"/>
    </sheetView>
  </sheetViews>
  <sheetFormatPr defaultColWidth="10.9921875" defaultRowHeight="16" zeroHeight="false" outlineLevelRow="0" outlineLevelCol="0"/>
  <cols>
    <col collapsed="false" customWidth="true" hidden="false" outlineLevel="0" max="1" min="1" style="168" width="9.15"/>
    <col collapsed="false" customWidth="true" hidden="false" outlineLevel="0" max="3" min="2" style="0" width="12.16"/>
    <col collapsed="false" customWidth="true" hidden="false" outlineLevel="0" max="5" min="4" style="0" width="25.83"/>
    <col collapsed="false" customWidth="true" hidden="false" outlineLevel="0" max="6" min="6" style="0" width="8.83"/>
    <col collapsed="false" customWidth="true" hidden="false" outlineLevel="0" max="7" min="7" style="0" width="7.16"/>
    <col collapsed="false" customWidth="true" hidden="false" outlineLevel="0" max="8" min="8" style="0" width="9.66"/>
    <col collapsed="false" customWidth="true" hidden="false" outlineLevel="0" max="9" min="9" style="0" width="8.49"/>
    <col collapsed="false" customWidth="true" hidden="false" outlineLevel="0" max="10" min="10" style="0" width="11.99"/>
    <col collapsed="false" customWidth="true" hidden="false" outlineLevel="0" max="11" min="11" style="0" width="5.33"/>
    <col collapsed="false" customWidth="true" hidden="false" outlineLevel="0" max="12" min="12" style="0" width="12.16"/>
    <col collapsed="false" customWidth="true" hidden="false" outlineLevel="0" max="13" min="13" style="0" width="11.16"/>
    <col collapsed="false" customWidth="true" hidden="false" outlineLevel="0" max="14" min="14" style="0" width="8.99"/>
    <col collapsed="false" customWidth="true" hidden="false" outlineLevel="0" max="15" min="15" style="0" width="14.83"/>
    <col collapsed="false" customWidth="true" hidden="false" outlineLevel="0" max="16" min="16" style="0" width="8.99"/>
    <col collapsed="false" customWidth="true" hidden="false" outlineLevel="0" max="17" min="17" style="0" width="9.15"/>
    <col collapsed="false" customWidth="true" hidden="false" outlineLevel="0" max="18" min="18" style="0" width="24.15"/>
  </cols>
  <sheetData>
    <row r="1" customFormat="false" ht="16" hidden="false" customHeight="false" outlineLevel="0" collapsed="false">
      <c r="B1" s="169" t="s">
        <v>0</v>
      </c>
      <c r="C1" s="169"/>
      <c r="D1" s="169"/>
      <c r="E1" s="169"/>
      <c r="F1" s="169"/>
      <c r="G1" s="169"/>
      <c r="H1" s="169"/>
      <c r="I1" s="169"/>
      <c r="J1" s="169"/>
      <c r="K1" s="169"/>
      <c r="L1" s="169"/>
      <c r="M1" s="169"/>
    </row>
    <row r="2" customFormat="false" ht="16" hidden="false" customHeight="true" outlineLevel="0" collapsed="false">
      <c r="B2" s="170" t="s">
        <v>205</v>
      </c>
      <c r="C2" s="170"/>
      <c r="D2" s="170"/>
      <c r="E2" s="170"/>
      <c r="F2" s="170"/>
      <c r="G2" s="170"/>
      <c r="H2" s="170"/>
      <c r="I2" s="170"/>
      <c r="J2" s="170"/>
      <c r="K2" s="170"/>
      <c r="L2" s="170"/>
      <c r="M2" s="170"/>
    </row>
    <row r="3" customFormat="false" ht="43.75" hidden="false" customHeight="true" outlineLevel="0" collapsed="false">
      <c r="B3" s="171" t="s">
        <v>206</v>
      </c>
      <c r="C3" s="171"/>
      <c r="D3" s="171"/>
      <c r="E3" s="171"/>
      <c r="F3" s="171"/>
      <c r="G3" s="171"/>
      <c r="H3" s="171"/>
      <c r="I3" s="171"/>
      <c r="J3" s="171"/>
      <c r="K3" s="171"/>
      <c r="L3" s="171"/>
      <c r="M3" s="171"/>
      <c r="N3" s="171"/>
      <c r="O3" s="171"/>
      <c r="P3" s="171"/>
      <c r="Q3" s="171"/>
    </row>
    <row r="4" customFormat="false" ht="55.75" hidden="false" customHeight="true" outlineLevel="0" collapsed="false">
      <c r="B4" s="172" t="s">
        <v>207</v>
      </c>
      <c r="C4" s="172"/>
      <c r="D4" s="172"/>
      <c r="E4" s="172"/>
      <c r="F4" s="172"/>
      <c r="G4" s="172"/>
      <c r="H4" s="172"/>
      <c r="I4" s="172"/>
      <c r="J4" s="172"/>
      <c r="K4" s="172"/>
      <c r="L4" s="172"/>
      <c r="M4" s="172"/>
      <c r="N4" s="172"/>
      <c r="O4" s="172"/>
      <c r="P4" s="172"/>
      <c r="Q4" s="172"/>
    </row>
    <row r="5" s="4" customFormat="true" ht="31.75" hidden="false" customHeight="true" outlineLevel="0" collapsed="false">
      <c r="A5" s="10" t="s">
        <v>3</v>
      </c>
      <c r="B5" s="10"/>
      <c r="C5" s="10"/>
      <c r="D5" s="10"/>
      <c r="E5" s="10"/>
      <c r="F5" s="10"/>
      <c r="G5" s="10"/>
      <c r="H5" s="10"/>
      <c r="I5" s="10"/>
      <c r="J5" s="10"/>
      <c r="K5" s="10"/>
      <c r="L5" s="10"/>
      <c r="M5" s="10"/>
      <c r="N5" s="10"/>
      <c r="O5" s="10"/>
      <c r="P5" s="18" t="s">
        <v>4</v>
      </c>
      <c r="Q5" s="18"/>
      <c r="R5" s="18"/>
      <c r="S5" s="18"/>
      <c r="T5" s="18"/>
    </row>
    <row r="6" s="7" customFormat="true" ht="65" hidden="false" customHeight="false" outlineLevel="0" collapsed="false">
      <c r="A6" s="13" t="s">
        <v>6</v>
      </c>
      <c r="B6" s="14" t="s">
        <v>208</v>
      </c>
      <c r="C6" s="14" t="s">
        <v>183</v>
      </c>
      <c r="D6" s="13" t="s">
        <v>8</v>
      </c>
      <c r="E6" s="13" t="s">
        <v>184</v>
      </c>
      <c r="F6" s="13" t="s">
        <v>9</v>
      </c>
      <c r="G6" s="13" t="s">
        <v>10</v>
      </c>
      <c r="H6" s="13" t="s">
        <v>11</v>
      </c>
      <c r="I6" s="13" t="s">
        <v>12</v>
      </c>
      <c r="J6" s="13" t="s">
        <v>13</v>
      </c>
      <c r="K6" s="13" t="s">
        <v>14</v>
      </c>
      <c r="L6" s="15" t="s">
        <v>15</v>
      </c>
      <c r="M6" s="13" t="s">
        <v>185</v>
      </c>
      <c r="N6" s="13" t="s">
        <v>17</v>
      </c>
      <c r="O6" s="13" t="s">
        <v>18</v>
      </c>
      <c r="P6" s="27" t="s">
        <v>19</v>
      </c>
      <c r="Q6" s="27" t="s">
        <v>20</v>
      </c>
      <c r="R6" s="27" t="s">
        <v>21</v>
      </c>
      <c r="S6" s="27" t="s">
        <v>22</v>
      </c>
      <c r="T6" s="27" t="s">
        <v>23</v>
      </c>
      <c r="U6" s="173" t="s">
        <v>5</v>
      </c>
    </row>
    <row r="7" s="4" customFormat="true" ht="14" hidden="false" customHeight="false" outlineLevel="0" collapsed="false">
      <c r="A7" s="18"/>
      <c r="B7" s="19"/>
      <c r="C7" s="19"/>
      <c r="D7" s="174"/>
      <c r="E7" s="174"/>
      <c r="F7" s="175"/>
      <c r="G7" s="175"/>
      <c r="H7" s="175"/>
      <c r="I7" s="175"/>
      <c r="J7" s="35"/>
      <c r="K7" s="18"/>
      <c r="L7" s="36"/>
      <c r="M7" s="36"/>
      <c r="N7" s="36"/>
      <c r="O7" s="37"/>
      <c r="P7" s="176"/>
      <c r="Q7" s="177"/>
      <c r="R7" s="31"/>
      <c r="S7" s="31"/>
      <c r="T7" s="178"/>
    </row>
    <row r="8" s="4" customFormat="true" ht="14" hidden="false" customHeight="false" outlineLevel="0" collapsed="false">
      <c r="A8" s="18"/>
      <c r="B8" s="19"/>
      <c r="C8" s="19"/>
      <c r="D8" s="174"/>
      <c r="E8" s="174"/>
      <c r="F8" s="175"/>
      <c r="G8" s="175"/>
      <c r="H8" s="175"/>
      <c r="I8" s="175"/>
      <c r="J8" s="35"/>
      <c r="K8" s="18"/>
      <c r="L8" s="36"/>
      <c r="M8" s="36"/>
      <c r="N8" s="36"/>
      <c r="O8" s="37"/>
      <c r="P8" s="176"/>
      <c r="Q8" s="177"/>
      <c r="R8" s="31"/>
      <c r="S8" s="31"/>
      <c r="T8" s="178"/>
    </row>
    <row r="9" s="4" customFormat="true" ht="14" hidden="false" customHeight="false" outlineLevel="0" collapsed="false">
      <c r="A9" s="18"/>
      <c r="B9" s="179"/>
      <c r="C9" s="179"/>
      <c r="D9" s="174"/>
      <c r="E9" s="174"/>
      <c r="F9" s="175"/>
      <c r="G9" s="175"/>
      <c r="H9" s="175"/>
      <c r="I9" s="174"/>
      <c r="J9" s="180"/>
      <c r="K9" s="181"/>
      <c r="L9" s="36"/>
      <c r="M9" s="36"/>
      <c r="N9" s="36"/>
      <c r="O9" s="37"/>
      <c r="P9" s="176"/>
      <c r="Q9" s="177"/>
      <c r="R9" s="31"/>
      <c r="S9" s="31"/>
      <c r="T9" s="178"/>
    </row>
    <row r="10" s="7" customFormat="true" ht="20.25" hidden="false" customHeight="true" outlineLevel="0" collapsed="false">
      <c r="A10" s="18"/>
      <c r="B10" s="179"/>
      <c r="C10" s="179"/>
      <c r="D10" s="174"/>
      <c r="E10" s="174"/>
      <c r="F10" s="175"/>
      <c r="G10" s="175"/>
      <c r="H10" s="175"/>
      <c r="I10" s="174"/>
      <c r="J10" s="180"/>
      <c r="K10" s="182"/>
      <c r="L10" s="36"/>
      <c r="M10" s="36"/>
      <c r="N10" s="36"/>
      <c r="O10" s="37"/>
      <c r="P10" s="27"/>
      <c r="Q10" s="27"/>
      <c r="R10" s="27"/>
      <c r="S10" s="27"/>
      <c r="T10" s="178"/>
    </row>
    <row r="11" s="4" customFormat="true" ht="15" hidden="false" customHeight="true" outlineLevel="0" collapsed="false">
      <c r="A11" s="18"/>
      <c r="B11" s="179"/>
      <c r="C11" s="179"/>
      <c r="D11" s="174"/>
      <c r="E11" s="174"/>
      <c r="F11" s="175"/>
      <c r="G11" s="175"/>
      <c r="H11" s="175"/>
      <c r="I11" s="174"/>
      <c r="J11" s="180"/>
      <c r="K11" s="181"/>
      <c r="L11" s="36"/>
      <c r="M11" s="36"/>
      <c r="N11" s="36"/>
      <c r="O11" s="37"/>
      <c r="P11" s="183" t="s">
        <v>209</v>
      </c>
      <c r="Q11" s="183"/>
      <c r="R11" s="183"/>
      <c r="S11" s="183"/>
      <c r="T11" s="183"/>
    </row>
    <row r="12" s="185" customFormat="true" ht="28" hidden="false" customHeight="true" outlineLevel="0" collapsed="false">
      <c r="A12" s="73" t="s">
        <v>196</v>
      </c>
      <c r="B12" s="73"/>
      <c r="C12" s="73"/>
      <c r="D12" s="73"/>
      <c r="E12" s="73"/>
      <c r="F12" s="73"/>
      <c r="G12" s="73"/>
      <c r="H12" s="73"/>
      <c r="I12" s="73"/>
      <c r="J12" s="73"/>
      <c r="K12" s="73"/>
      <c r="L12" s="73"/>
      <c r="M12" s="73"/>
      <c r="N12" s="73"/>
      <c r="O12" s="74" t="n">
        <f aca="false">SUM(O7:O11)</f>
        <v>0</v>
      </c>
      <c r="P12" s="75"/>
      <c r="Q12" s="76"/>
      <c r="R12" s="76"/>
      <c r="S12" s="76"/>
      <c r="T12" s="184"/>
    </row>
    <row r="13" customFormat="false" ht="16" hidden="false" customHeight="false" outlineLevel="0" collapsed="false">
      <c r="M13" s="186" t="s">
        <v>85</v>
      </c>
    </row>
  </sheetData>
  <mergeCells count="8">
    <mergeCell ref="B1:M1"/>
    <mergeCell ref="B2:M2"/>
    <mergeCell ref="B3:Q3"/>
    <mergeCell ref="B4:Q4"/>
    <mergeCell ref="A5:O5"/>
    <mergeCell ref="P5:T5"/>
    <mergeCell ref="P11:T11"/>
    <mergeCell ref="A12:N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Microsoft Office User</cp:lastModifiedBy>
  <cp:lastPrinted>2019-11-14T21:13:43Z</cp:lastPrinted>
  <dcterms:modified xsi:type="dcterms:W3CDTF">2020-02-19T19:26:36Z</dcterms:modified>
  <cp:revision>0</cp:revision>
  <dc:subject/>
  <dc:title/>
</cp:coreProperties>
</file>