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Resource Allocation List" sheetId="1" state="visible" r:id="rId2"/>
    <sheet name="Emergency Requests" sheetId="2" state="visible" r:id="rId3"/>
    <sheet name="Big Ticket Item List" sheetId="3" state="visible" r:id="rId4"/>
  </sheets>
  <definedNames>
    <definedName function="false" hidden="false" localSheetId="0" name="_xlnm.Print_Area" vbProcedure="false">'Annual Resource Allocation List'!$B$2:$Q$185</definedName>
    <definedName function="false" hidden="false" localSheetId="1" name="_xlnm.Print_Area" vbProcedure="false">'Emergency Requests'!$B$2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300">
  <si>
    <t xml:space="preserve">De Anza College: Instructional Planning and Budget Team</t>
  </si>
  <si>
    <r>
      <rPr>
        <b val="true"/>
        <sz val="12"/>
        <color rgb="FF000000"/>
        <rFont val="Times New Roman"/>
        <family val="1"/>
      </rPr>
      <t xml:space="preserve">RESOURCE REQUEST LIST: Spring 2019     </t>
    </r>
    <r>
      <rPr>
        <b val="true"/>
        <u val="single"/>
        <sz val="12"/>
        <color rgb="FF000000"/>
        <rFont val="Times New Roman"/>
        <family val="1"/>
      </rPr>
      <t xml:space="preserve">Department/Division: </t>
    </r>
    <r>
      <rPr>
        <u val="single"/>
        <sz val="12"/>
        <color rgb="FF000000"/>
        <rFont val="Times New Roman"/>
        <family val="1"/>
      </rPr>
      <t xml:space="preserve">Physical Education &amp; Athletics     </t>
    </r>
    <r>
      <rPr>
        <b val="true"/>
        <u val="single"/>
        <sz val="12"/>
        <color rgb="FF000000"/>
        <rFont val="Times New Roman"/>
        <family val="1"/>
      </rPr>
      <t xml:space="preserve">Name of Point of Contact:</t>
    </r>
    <r>
      <rPr>
        <u val="single"/>
        <sz val="12"/>
        <color rgb="FF000000"/>
        <rFont val="Times New Roman"/>
        <family val="1"/>
      </rPr>
      <t xml:space="preserve"> Eric Mendoza</t>
    </r>
  </si>
  <si>
    <r>
      <rPr>
        <b val="true"/>
        <u val="single"/>
        <sz val="10"/>
        <color rgb="FF000000"/>
        <rFont val="Times New Roman"/>
        <family val="1"/>
      </rPr>
      <t xml:space="preserve">I</t>
    </r>
    <r>
      <rPr>
        <b val="true"/>
        <sz val="10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10"/>
        <color rgb="FF000000"/>
        <rFont val="Times New Roman"/>
        <family val="1"/>
      </rPr>
      <t xml:space="preserve">must</t>
    </r>
    <r>
      <rPr>
        <b val="true"/>
        <sz val="10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</t>
    </r>
    <r>
      <rPr>
        <b val="true"/>
        <sz val="12"/>
        <color rgb="FF000000"/>
        <rFont val="Times New Roman"/>
        <family val="1"/>
      </rPr>
      <t xml:space="preserve">Priorities: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0"/>
        <color rgb="FFDD0806"/>
        <rFont val="Times New Roman"/>
        <family val="1"/>
      </rPr>
      <t xml:space="preserve">Critical:</t>
    </r>
    <r>
      <rPr>
        <b val="true"/>
        <sz val="10"/>
        <color rgb="FF000000"/>
        <rFont val="Times New Roman"/>
        <family val="1"/>
      </rPr>
      <t xml:space="preserve"> Can't live without it; </t>
    </r>
    <r>
      <rPr>
        <b val="true"/>
        <sz val="10"/>
        <color rgb="FFDD0806"/>
        <rFont val="Times New Roman"/>
        <family val="1"/>
      </rPr>
      <t xml:space="preserve">Needed</t>
    </r>
    <r>
      <rPr>
        <b val="true"/>
        <sz val="10"/>
        <color rgb="FF000000"/>
        <rFont val="Times New Roman"/>
        <family val="1"/>
      </rPr>
      <t xml:space="preserve">: Necessary in 1 - 2 years; </t>
    </r>
    <r>
      <rPr>
        <b val="true"/>
        <sz val="10"/>
        <color rgb="FFDD0806"/>
        <rFont val="Times New Roman"/>
        <family val="1"/>
      </rPr>
      <t xml:space="preserve">Desirable:</t>
    </r>
    <r>
      <rPr>
        <b val="true"/>
        <sz val="10"/>
        <color rgb="FF000000"/>
        <rFont val="Times New Roman"/>
        <family val="1"/>
      </rPr>
      <t xml:space="preserve"> Expansion/increase abilities/planning 
</t>
    </r>
    <r>
      <rPr>
        <sz val="10"/>
        <color rgb="FF000000"/>
        <rFont val="Times New Roman"/>
        <family val="1"/>
      </rPr>
      <t xml:space="preserve">
</t>
    </r>
  </si>
  <si>
    <t xml:space="preserve">To be completed by  IPBT</t>
  </si>
  <si>
    <t xml:space="preserve">
Department</t>
  </si>
  <si>
    <r>
      <rPr>
        <b val="true"/>
        <sz val="10"/>
        <color rgb="FF000000"/>
        <rFont val="Times New Roman"/>
        <family val="1"/>
      </rPr>
      <t xml:space="preserve">Priority</t>
    </r>
    <r>
      <rPr>
        <b val="true"/>
        <sz val="10"/>
        <color rgb="FFDD0806"/>
        <rFont val="Times New Roman"/>
        <family val="1"/>
      </rPr>
      <t xml:space="preserve"> Critical, Needed, Desirable</t>
    </r>
  </si>
  <si>
    <r>
      <rPr>
        <b val="true"/>
        <sz val="10"/>
        <color rgb="FF000000"/>
        <rFont val="Times New Roman"/>
        <family val="1"/>
      </rPr>
      <t xml:space="preserve">Item</t>
    </r>
    <r>
      <rPr>
        <sz val="10"/>
        <color rgb="FF000000"/>
        <rFont val="Times New Roman"/>
        <family val="1"/>
      </rPr>
      <t xml:space="preserve">(please remember, the subtotal value must be over $100) </t>
    </r>
  </si>
  <si>
    <t xml:space="preserve">Section of APRU it is listed in (e.g. V.E.1 or V.F.1)</t>
  </si>
  <si>
    <t xml:space="preserve">Infra-structure needed? Yes/No</t>
  </si>
  <si>
    <t xml:space="preserve">New Item or Replacement N/Rp </t>
  </si>
  <si>
    <t xml:space="preserve">Life Expectancy of item (years)</t>
  </si>
  <si>
    <t xml:space="preserve">Per Item Cost</t>
  </si>
  <si>
    <t xml:space="preserve">Quantity</t>
  </si>
  <si>
    <t xml:space="preserve">Subtotal</t>
  </si>
  <si>
    <t xml:space="preserve">Shipping</t>
  </si>
  <si>
    <t xml:space="preserve">Tax</t>
  </si>
  <si>
    <t xml:space="preserve">Total Cost</t>
  </si>
  <si>
    <t xml:space="preserve">Lottery</t>
  </si>
  <si>
    <t xml:space="preserve">Instructional Equipment Funding</t>
  </si>
  <si>
    <t xml:space="preserve">Strong Workforce Funds</t>
  </si>
  <si>
    <t xml:space="preserve">Perkins Funds</t>
  </si>
  <si>
    <t xml:space="preserve">Facilities</t>
  </si>
  <si>
    <t xml:space="preserve">Other/Notes</t>
  </si>
  <si>
    <t xml:space="preserve">ATHL - Aquatics</t>
  </si>
  <si>
    <t xml:space="preserve">Critical </t>
  </si>
  <si>
    <t xml:space="preserve">Team Benches</t>
  </si>
  <si>
    <t xml:space="preserve">V.E.1</t>
  </si>
  <si>
    <t xml:space="preserve">No</t>
  </si>
  <si>
    <t xml:space="preserve">N</t>
  </si>
  <si>
    <t xml:space="preserve">Diving boards (platform only)</t>
  </si>
  <si>
    <t xml:space="preserve">Rp</t>
  </si>
  <si>
    <t xml:space="preserve">Sound System for pool area</t>
  </si>
  <si>
    <t xml:space="preserve">Replacement video scoreboard computer</t>
  </si>
  <si>
    <t xml:space="preserve">All Sport 5000 Controller</t>
  </si>
  <si>
    <t xml:space="preserve">Portable Shot Clocks</t>
  </si>
  <si>
    <t xml:space="preserve">Water Polo Caps</t>
  </si>
  <si>
    <t xml:space="preserve">Needed</t>
  </si>
  <si>
    <t xml:space="preserve">Warm ups</t>
  </si>
  <si>
    <t xml:space="preserve">Large mats </t>
  </si>
  <si>
    <t xml:space="preserve">Starting Blocks</t>
  </si>
  <si>
    <t xml:space="preserve">EZ Up Canopies</t>
  </si>
  <si>
    <t xml:space="preserve">TOTAL</t>
  </si>
  <si>
    <t xml:space="preserve"> </t>
  </si>
  <si>
    <t xml:space="preserve">Life Expectancy of  item (years)</t>
  </si>
  <si>
    <t xml:space="preserve">ATHL - Athletic Training</t>
  </si>
  <si>
    <t xml:space="preserve">Game Ready System</t>
  </si>
  <si>
    <t xml:space="preserve">Game Ready Cart</t>
  </si>
  <si>
    <t xml:space="preserve">Game Ready Attachments (Ankle, Shoulder, Hip, Knee)</t>
  </si>
  <si>
    <t xml:space="preserve">Electronic Medical Records Web-Based Subscription</t>
  </si>
  <si>
    <t xml:space="preserve">Impact Concussion Testing</t>
  </si>
  <si>
    <t xml:space="preserve">E-Stim (Ultra Sound)</t>
  </si>
  <si>
    <t xml:space="preserve">Normatech Recovery Pump</t>
  </si>
  <si>
    <t xml:space="preserve">Medpac 2800-team kits</t>
  </si>
  <si>
    <t xml:space="preserve">Modalities (Ice bags, E-stim pads, U-Sound gel, toe covers, etc)</t>
  </si>
  <si>
    <t xml:space="preserve">Hydrocollator Heat Unit</t>
  </si>
  <si>
    <t xml:space="preserve">Blood flow restriction modality</t>
  </si>
  <si>
    <t xml:space="preserve">Therapeutic Exercise Equip (Physio Balls, Medicine Balls, Foam Rollers, Stretching Staps, Various Elastic Bands/Straps/Tubing, Slideboard, Hand Therapy Equip, Balance Pads, TRX, Etc.)</t>
  </si>
  <si>
    <t xml:space="preserve">Durable Medical Equipment (Walking Boots/Shoes, Knee Braces, Shoulder slings, Crutches, Wrist/Ankle braces, Splints)</t>
  </si>
  <si>
    <t xml:space="preserve">Tape </t>
  </si>
  <si>
    <t xml:space="preserve">Tape Supplies (Pre-wrap, Heel Lace pads, Adehesive, Etc.)</t>
  </si>
  <si>
    <t xml:space="preserve">Specialty Tape/Wrap/Padding/Foam</t>
  </si>
  <si>
    <t xml:space="preserve">Emergency First Aid (Gloves, gauze, bandaids, antibacterial, dressings, etc)</t>
  </si>
  <si>
    <t xml:space="preserve">OTC medications (Ibuprofen, Acetominophen, Cold medication, Antihistamins, Topical Pain Relief Creams, etc.)</t>
  </si>
  <si>
    <t xml:space="preserve">Rehydration Cups</t>
  </si>
  <si>
    <t xml:space="preserve">Healthcare Hygene and Cleaning Products</t>
  </si>
  <si>
    <t xml:space="preserve">Uniforms (Sports Medicine Staff)</t>
  </si>
  <si>
    <t xml:space="preserve">Water Coolers &amp; Ice Chests</t>
  </si>
  <si>
    <t xml:space="preserve">Paraffin (wax) bath</t>
  </si>
  <si>
    <t xml:space="preserve">Hypervolt Massager</t>
  </si>
  <si>
    <t xml:space="preserve">Vyper 2.0 (Vibrating Foam Roll)</t>
  </si>
  <si>
    <t xml:space="preserve">Hypersphere (Vibrating Foam Sphere)</t>
  </si>
  <si>
    <t xml:space="preserve">Gatorade sideline cart</t>
  </si>
  <si>
    <t xml:space="preserve">John Deer XUV 625i Gator</t>
  </si>
  <si>
    <t xml:space="preserve">ATHL - Badminton</t>
  </si>
  <si>
    <t xml:space="preserve">Under Armour Armourfuse Custom Digital Jersey</t>
  </si>
  <si>
    <t xml:space="preserve">Under Armour Armourfuse Custom Digital Short</t>
  </si>
  <si>
    <t xml:space="preserve">Desirable</t>
  </si>
  <si>
    <t xml:space="preserve">ION Audio Block Rocker Plus | 100W Portable Battery Powered Speaker</t>
  </si>
  <si>
    <t xml:space="preserve">BK Knight Trainer Shuttlecock Carousel</t>
  </si>
  <si>
    <t xml:space="preserve">ATHL - Baseball</t>
  </si>
  <si>
    <t xml:space="preserve">New Uniforms  </t>
  </si>
  <si>
    <t xml:space="preserve">3</t>
  </si>
  <si>
    <t xml:space="preserve">Team Jacket Replacements</t>
  </si>
  <si>
    <t xml:space="preserve">Catchers Gear</t>
  </si>
  <si>
    <t xml:space="preserve">2</t>
  </si>
  <si>
    <t xml:space="preserve">L-Screens 8x8</t>
  </si>
  <si>
    <t xml:space="preserve">Sock Net Screens</t>
  </si>
  <si>
    <t xml:space="preserve">Ball Buckets</t>
  </si>
  <si>
    <t xml:space="preserve">New Bases</t>
  </si>
  <si>
    <t xml:space="preserve">Infield Dirt Metal Drag</t>
  </si>
  <si>
    <t xml:space="preserve">Rakes</t>
  </si>
  <si>
    <t xml:space="preserve">Brooms</t>
  </si>
  <si>
    <t xml:space="preserve">Home Plate Turf Halo Covering</t>
  </si>
  <si>
    <t xml:space="preserve">10</t>
  </si>
  <si>
    <t xml:space="preserve">Batting Netting</t>
  </si>
  <si>
    <t xml:space="preserve">Batting Cage Turf</t>
  </si>
  <si>
    <t xml:space="preserve">Fall Boul Netting </t>
  </si>
  <si>
    <t xml:space="preserve">5</t>
  </si>
  <si>
    <t xml:space="preserve">Rapsodo Camera and Radar Monitor</t>
  </si>
  <si>
    <t xml:space="preserve">Turf On Deck Circles</t>
  </si>
  <si>
    <t xml:space="preserve">Coaches Fungo Bats</t>
  </si>
  <si>
    <t xml:space="preserve">1</t>
  </si>
  <si>
    <t xml:space="preserve">HitTrack Hitting Simulator</t>
  </si>
  <si>
    <t xml:space="preserve">ATHL - Men's Basketball</t>
  </si>
  <si>
    <t xml:space="preserve">Uniforms (Home)</t>
  </si>
  <si>
    <t xml:space="preserve">Uniforms (Away)</t>
  </si>
  <si>
    <t xml:space="preserve">Long Sleeve Shooting Shirts</t>
  </si>
  <si>
    <t xml:space="preserve">ATHL - Women's Basketball</t>
  </si>
  <si>
    <t xml:space="preserve">Uniforms</t>
  </si>
  <si>
    <t xml:space="preserve">Nike Fundamental Speed Jump ropes</t>
  </si>
  <si>
    <t xml:space="preserve">SKLZ Dribble Stick</t>
  </si>
  <si>
    <t xml:space="preserve">ATHL - Equipment Room</t>
  </si>
  <si>
    <t xml:space="preserve">Play Off Sports Detergent 15 gallon</t>
  </si>
  <si>
    <t xml:space="preserve">ISS Booster (liquid caustic) 15 gallon</t>
  </si>
  <si>
    <t xml:space="preserve">Pro Brite Scented 15 gallon</t>
  </si>
  <si>
    <t xml:space="preserve">ISS Color Safe Bleach 15 gallon</t>
  </si>
  <si>
    <t xml:space="preserve">EZ GO Plus 15 gallon</t>
  </si>
  <si>
    <t xml:space="preserve">Klayco 6 quart case</t>
  </si>
  <si>
    <t xml:space="preserve">GSR Powdered #50</t>
  </si>
  <si>
    <t xml:space="preserve">PS Blout 6 quart case</t>
  </si>
  <si>
    <t xml:space="preserve">Oxyclean stain remover 30 lb. box</t>
  </si>
  <si>
    <t xml:space="preserve">Poly Laundry Truck, 12 bushel, black</t>
  </si>
  <si>
    <t xml:space="preserve">Rolling DeWalt tool case</t>
  </si>
  <si>
    <t xml:space="preserve">Master 1525V62  combination locks</t>
  </si>
  <si>
    <t xml:space="preserve">Laundry Loops</t>
  </si>
  <si>
    <t xml:space="preserve">Schutt Inter-Link Jaw Pads</t>
  </si>
  <si>
    <t xml:space="preserve">Electric Ball Pump</t>
  </si>
  <si>
    <t xml:space="preserve">Bath towels</t>
  </si>
  <si>
    <t xml:space="preserve">Sterilite 18 gal. storage boxes</t>
  </si>
  <si>
    <t xml:space="preserve">Mini soap bar 0.85 oz. Box of 100</t>
  </si>
  <si>
    <t xml:space="preserve">Sunset Tubular Hangers Case of 72</t>
  </si>
  <si>
    <t xml:space="preserve">CompuSports Inventory software</t>
  </si>
  <si>
    <t xml:space="preserve">ATHL - Football</t>
  </si>
  <si>
    <t xml:space="preserve">Football uniforms</t>
  </si>
  <si>
    <t xml:space="preserve">Revo speed flex helmets</t>
  </si>
  <si>
    <t xml:space="preserve">Goal post covers</t>
  </si>
  <si>
    <t xml:space="preserve">Yard marker set</t>
  </si>
  <si>
    <t xml:space="preserve">Shoulder pads</t>
  </si>
  <si>
    <t xml:space="preserve">Headsets</t>
  </si>
  <si>
    <t xml:space="preserve">ATHL - Men's Soccer</t>
  </si>
  <si>
    <t xml:space="preserve">Nike Academy19 Track Jacket (Match)</t>
  </si>
  <si>
    <t xml:space="preserve">V.E. 1</t>
  </si>
  <si>
    <t xml:space="preserve">Nike Academy19 Pant (Match)</t>
  </si>
  <si>
    <t xml:space="preserve">Nike US SS Digital18 Jersey (Match)</t>
  </si>
  <si>
    <t xml:space="preserve">Nike US SS Tiempo Jersey (Pre-Match)</t>
  </si>
  <si>
    <t xml:space="preserve">Nike Gardien II GK Jersey (Match)</t>
  </si>
  <si>
    <t xml:space="preserve">Nike League Knit Short (GK Match Short)</t>
  </si>
  <si>
    <t xml:space="preserve">Nike Training Bibs (Training Equipment)</t>
  </si>
  <si>
    <t xml:space="preserve">Nike Team Ball Bag</t>
  </si>
  <si>
    <t xml:space="preserve">Nike Classic II Sock (Unisex) </t>
  </si>
  <si>
    <t xml:space="preserve">Corner Flags (Custom with DA logo)</t>
  </si>
  <si>
    <t xml:space="preserve">Scoreboard</t>
  </si>
  <si>
    <t xml:space="preserve">Yes</t>
  </si>
  <si>
    <t xml:space="preserve">Shade Structures </t>
  </si>
  <si>
    <t xml:space="preserve">Polar Heart Rate Monitors</t>
  </si>
  <si>
    <t xml:space="preserve">Autonomous Camera</t>
  </si>
  <si>
    <t xml:space="preserve">ATHL - Women's Soccer</t>
  </si>
  <si>
    <t xml:space="preserve">Set of Jerseys (28 total socks, shorts, shirts) </t>
  </si>
  <si>
    <t xml:space="preserve">84 pairs of white socks, black and maroon socks</t>
  </si>
  <si>
    <t xml:space="preserve">GK Jersey, pants shorts, socks</t>
  </si>
  <si>
    <t xml:space="preserve">Screenpringing #'s and DA on jerseys (7.50 per # + 3.50 colege name)</t>
  </si>
  <si>
    <t xml:space="preserve">HD Video camera for HI-Pod</t>
  </si>
  <si>
    <t xml:space="preserve">Kwik Goal Nets Evolution net for large goals</t>
  </si>
  <si>
    <t xml:space="preserve">Practice Jersey 30 total</t>
  </si>
  <si>
    <t xml:space="preserve">Magnetic dry erase board with socce lines AYSO Store</t>
  </si>
  <si>
    <t xml:space="preserve">Heavy Jacket adidas with screen printing college name and #</t>
  </si>
  <si>
    <t xml:space="preserve">Bleacher Seating</t>
  </si>
  <si>
    <t xml:space="preserve">Windscreen</t>
  </si>
  <si>
    <t xml:space="preserve">Outdoor Sounds System</t>
  </si>
  <si>
    <t xml:space="preserve">TV in Soccer team room</t>
  </si>
  <si>
    <t xml:space="preserve">Polar Heart rate monitors team set</t>
  </si>
  <si>
    <t xml:space="preserve">Portable video projector Miroir HD Projector MP150</t>
  </si>
  <si>
    <t xml:space="preserve">Ipad case to attach to tripod, Zoom/telephoto lense</t>
  </si>
  <si>
    <t xml:space="preserve">Apple TV to connect with TV</t>
  </si>
  <si>
    <t xml:space="preserve">ATHL - Softball</t>
  </si>
  <si>
    <t xml:space="preserve">Uniforms: jersey, pants, socks, visors</t>
  </si>
  <si>
    <t xml:space="preserve">Catchers gear</t>
  </si>
  <si>
    <t xml:space="preserve">Pocket radar detector</t>
  </si>
  <si>
    <t xml:space="preserve">Batting Tee</t>
  </si>
  <si>
    <t xml:space="preserve">Equipment Shed</t>
  </si>
  <si>
    <t xml:space="preserve">ATHL - T&amp;F/XC</t>
  </si>
  <si>
    <t xml:space="preserve">Hammer Cage Repair</t>
  </si>
  <si>
    <t xml:space="preserve">Hammer Cage Net</t>
  </si>
  <si>
    <t xml:space="preserve">Discus Cage Net</t>
  </si>
  <si>
    <t xml:space="preserve">Hammer Wires</t>
  </si>
  <si>
    <t xml:space="preserve">ATHL - Volleyball</t>
  </si>
  <si>
    <t xml:space="preserve">Mizuno Core Attack Tee</t>
  </si>
  <si>
    <t xml:space="preserve">Asics Volley Short</t>
  </si>
  <si>
    <t xml:space="preserve">v.E.1</t>
  </si>
  <si>
    <t xml:space="preserve">PE/Kinesiology</t>
  </si>
  <si>
    <t xml:space="preserve">Badminton Class - Shuttlecocks (HL PT-60, one case)</t>
  </si>
  <si>
    <t xml:space="preserve">Baseball Class - Practice Baseballs</t>
  </si>
  <si>
    <t xml:space="preserve">50 </t>
  </si>
  <si>
    <t xml:space="preserve">Baseball Class - Weighted Baseballs</t>
  </si>
  <si>
    <t xml:space="preserve">Baseball Class - Baseball Bats</t>
  </si>
  <si>
    <t xml:space="preserve">Baseball Class - Pitching Machine Balls</t>
  </si>
  <si>
    <t xml:space="preserve">10 </t>
  </si>
  <si>
    <t xml:space="preserve">Men's Basketball Class - Wilson Leather Solution Basketballs</t>
  </si>
  <si>
    <t xml:space="preserve">Men's Basketball - Reverseable Practice Gear</t>
  </si>
  <si>
    <t xml:space="preserve">Women's Basketball Class - Wilson Evolution Basketballs</t>
  </si>
  <si>
    <t xml:space="preserve">Football Class - Wilson Footballs</t>
  </si>
  <si>
    <t xml:space="preserve">Football Class - Blocking shields</t>
  </si>
  <si>
    <t xml:space="preserve">Football Class - Half Round agility bags</t>
  </si>
  <si>
    <t xml:space="preserve">Swimming Class - Large Mats </t>
  </si>
  <si>
    <t xml:space="preserve">Men's Soccer Class - Wilson Soccer Balls </t>
  </si>
  <si>
    <t xml:space="preserve">Women's Soccer Class - Wilson NCAA Forte Fybrid II soccer Ball</t>
  </si>
  <si>
    <t xml:space="preserve">Women's Soccer Class - Ball Bag</t>
  </si>
  <si>
    <t xml:space="preserve">Women's Soccer Class - Wagon to carry equipment</t>
  </si>
  <si>
    <t xml:space="preserve">Women's Soccer Class - Portable air compressor  </t>
  </si>
  <si>
    <t xml:space="preserve">Softball Class - Bats</t>
  </si>
  <si>
    <t xml:space="preserve">Softball Class - Wiffle balls</t>
  </si>
  <si>
    <t xml:space="preserve">Softball Class - Machine balls</t>
  </si>
  <si>
    <t xml:space="preserve">Softball Class - Diamond Softballs</t>
  </si>
  <si>
    <t xml:space="preserve">Soccer Class - KWIKGOAL Evolution Net</t>
  </si>
  <si>
    <t xml:space="preserve">Soccer Class - KWIKGOAL Premier Corner Flags (Set of 4)</t>
  </si>
  <si>
    <t xml:space="preserve">Indoor Cycling Class - Brake Pads</t>
  </si>
  <si>
    <t xml:space="preserve">Indoor Cycling Class - Sensors</t>
  </si>
  <si>
    <t xml:space="preserve">Volleyball Class - Pole System Set (w/Cart and Crank)</t>
  </si>
  <si>
    <t xml:space="preserve">PE/Kinesiology </t>
  </si>
  <si>
    <t xml:space="preserve">Track &amp; Field Class - Hammers</t>
  </si>
  <si>
    <t xml:space="preserve">N </t>
  </si>
  <si>
    <t xml:space="preserve">Track &amp; Field Class - Javelins</t>
  </si>
  <si>
    <t xml:space="preserve">Track &amp; Field Class - Discus  </t>
  </si>
  <si>
    <t xml:space="preserve">Track &amp; Field Class - Shot Puts</t>
  </si>
  <si>
    <t xml:space="preserve">Track &amp; Field Class - Dynamic Trainers</t>
  </si>
  <si>
    <t xml:space="preserve">Men's Basketball Class - Training Tools</t>
  </si>
  <si>
    <t xml:space="preserve">Men's Soccer Class - Kwik Goal Flat Round Markers</t>
  </si>
  <si>
    <t xml:space="preserve">Men's Soccer Class - Kwik Goal Flat Rectangle Markers</t>
  </si>
  <si>
    <t xml:space="preserve">Men's Soccer Class - Kwik Goal Flat Corner Markers</t>
  </si>
  <si>
    <t xml:space="preserve">Men's Soccer Class - Kwik Goal Cones</t>
  </si>
  <si>
    <t xml:space="preserve">Men's Soccer Class - Kwik Goal Mini Cones</t>
  </si>
  <si>
    <t xml:space="preserve">Women's Soccer Class - Field marking cones (1 set+10 cones)</t>
  </si>
  <si>
    <t xml:space="preserve">Women's Soccer Class - Flat round colored field markers precision (4 colors)</t>
  </si>
  <si>
    <t xml:space="preserve">Women's Soccer Class - Flat Rectangular field markers (Set 10) </t>
  </si>
  <si>
    <t xml:space="preserve">Women's Soccer Class - Nets for Medium size goals </t>
  </si>
  <si>
    <t xml:space="preserve">Women's Soccer Class - Nets for small goals</t>
  </si>
  <si>
    <t xml:space="preserve">Women's Soccer Class - Kwik Goal Medium size soccer goals (pair)</t>
  </si>
  <si>
    <t xml:space="preserve">Women's Soccer Class - Futsal balls</t>
  </si>
  <si>
    <t xml:space="preserve">Women's Soccer Class - Fitness equipment (hurdles, ladders, kettlebells, med balls)  </t>
  </si>
  <si>
    <t xml:space="preserve">Soccer Class - Rogue Agility Rocker Hurdle</t>
  </si>
  <si>
    <t xml:space="preserve">Soccer Class - Kevlar Medicine Ball</t>
  </si>
  <si>
    <t xml:space="preserve">Badminton Class - BK Knight Trainer Pro Shuttlecock Machine</t>
  </si>
  <si>
    <t xml:space="preserve">Baseball Class - Medicine Balls</t>
  </si>
  <si>
    <t xml:space="preserve">Soccer Class - SKLZ Goal Shot Net</t>
  </si>
  <si>
    <t xml:space="preserve">ATHL</t>
  </si>
  <si>
    <t xml:space="preserve">PE/KINES</t>
  </si>
  <si>
    <t xml:space="preserve">EMERGENCY REQUESTS LIST: Spring 2019     Department/Division: Physical Education &amp; Athletics     Name of Point of Contact: Eric Mendoza </t>
  </si>
  <si>
    <r>
      <rPr>
        <b val="true"/>
        <u val="single"/>
        <sz val="10"/>
        <color rgb="FF000000"/>
        <rFont val="Times New Roman"/>
        <family val="1"/>
      </rPr>
      <t xml:space="preserve">Instructions:</t>
    </r>
    <r>
      <rPr>
        <sz val="10"/>
        <color rgb="FF000000"/>
        <rFont val="Times New Roman"/>
        <family val="1"/>
      </rPr>
      <t xml:space="preserve">   This page for emergency requests such as a piece of equipment that broke unexpectedly. </t>
    </r>
  </si>
  <si>
    <t xml:space="preserve">Division/
Department</t>
  </si>
  <si>
    <r>
      <rPr>
        <b val="true"/>
        <sz val="12"/>
        <color rgb="FF000000"/>
        <rFont val="Times New Roman"/>
        <family val="1"/>
      </rPr>
      <t xml:space="preserve">Priority</t>
    </r>
    <r>
      <rPr>
        <b val="true"/>
        <sz val="12"/>
        <color rgb="FFDD0806"/>
        <rFont val="Times New Roman"/>
        <family val="1"/>
      </rPr>
      <t xml:space="preserve"> Critical, Needed, Desirable</t>
    </r>
  </si>
  <si>
    <r>
      <rPr>
        <b val="true"/>
        <sz val="10"/>
        <color rgb="FF000000"/>
        <rFont val="Calibri"/>
        <family val="2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How Many?</t>
  </si>
  <si>
    <t xml:space="preserve">Critical</t>
  </si>
  <si>
    <t xml:space="preserve">Mandatory CCCAA Video Exchange HUDL Subscription</t>
  </si>
  <si>
    <t xml:space="preserve">Document Attached</t>
  </si>
  <si>
    <t xml:space="preserve">Mandatory CCCAA Video Exchange HUDL Subscription w/Play Tools</t>
  </si>
  <si>
    <t xml:space="preserve">Replacement computer system for video scoreboard display - display computer malfunctions and requires repairs yearly </t>
  </si>
  <si>
    <t xml:space="preserve">Hornstart  </t>
  </si>
  <si>
    <t xml:space="preserve">Furniture (Removal and Installation)</t>
  </si>
  <si>
    <t xml:space="preserve">Unimac Stack 45lb. Dryer</t>
  </si>
  <si>
    <t xml:space="preserve">Samsung Washing Machine WF50K7500AW  </t>
  </si>
  <si>
    <t xml:space="preserve">Samsung Washer/Dryer Pedestal WE357AOW</t>
  </si>
  <si>
    <t xml:space="preserve">ATHL - Football &amp; Track</t>
  </si>
  <si>
    <t xml:space="preserve">Computer system for video sscoreboard display </t>
  </si>
  <si>
    <t xml:space="preserve">ATHL - Soccer</t>
  </si>
  <si>
    <t xml:space="preserve">Shed for soccer equipment. This was scheduled for replacement after field construction.</t>
  </si>
  <si>
    <t xml:space="preserve">ATHL - Gymnasium</t>
  </si>
  <si>
    <t xml:space="preserve">Daktronics Scoreboard </t>
  </si>
  <si>
    <t xml:space="preserve">Landscaping and rehabilitation of the area between soccer, softball and baseball fields.  Trees and some sort of ground cover that does not track onto soccer field.</t>
  </si>
  <si>
    <t xml:space="preserve">TOTALS</t>
  </si>
  <si>
    <t xml:space="preserve">INSTRUCTIONAL EQUIPMENT LIST Spring '19  </t>
  </si>
  <si>
    <r>
      <rPr>
        <b val="true"/>
        <sz val="12"/>
        <color rgb="FF000000"/>
        <rFont val="Times New Roman"/>
        <family val="1"/>
      </rPr>
      <t xml:space="preserve">Department/Division: Physical Education &amp; Athletics     Name of Point of Contact: Eric Mendoza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Times New Roman"/>
        <family val="1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u val="single"/>
        <sz val="10"/>
        <color rgb="FF000000"/>
        <rFont val="Times New Roman"/>
        <family val="1"/>
      </rPr>
      <t xml:space="preserve">Instructions:</t>
    </r>
    <r>
      <rPr>
        <sz val="10"/>
        <color rgb="FF000000"/>
        <rFont val="Times New Roman"/>
        <family val="1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Times New Roman"/>
        <family val="1"/>
      </rPr>
      <t xml:space="preserve">This list should be sent to your Dean when you submit your APRU.</t>
    </r>
  </si>
  <si>
    <t xml:space="preserve">Division - Department /Program</t>
  </si>
  <si>
    <t xml:space="preserve">Priority</t>
  </si>
  <si>
    <r>
      <rPr>
        <b val="true"/>
        <sz val="9"/>
        <color rgb="FF000000"/>
        <rFont val="Times New Roman"/>
        <family val="1"/>
      </rPr>
      <t xml:space="preserve">Item</t>
    </r>
    <r>
      <rPr>
        <sz val="9"/>
        <color rgb="FF000000"/>
        <rFont val="Times New Roman"/>
        <family val="1"/>
      </rPr>
      <t xml:space="preserve">(please remember, the per item value must be over $100) </t>
    </r>
  </si>
  <si>
    <t xml:space="preserve">Within the APRU is it listed in section V.E.1 or V.F.1?</t>
  </si>
  <si>
    <t xml:space="preserve">Estimated Cost  inc.  tax and shipping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  <si>
    <t xml:space="preserve">Notes</t>
  </si>
  <si>
    <t xml:space="preserve">Permanent Bleacher Shading</t>
  </si>
  <si>
    <t xml:space="preserve">V.F.1</t>
  </si>
  <si>
    <t xml:space="preserve">In pool lighting</t>
  </si>
  <si>
    <t xml:space="preserve">Deck lighting</t>
  </si>
  <si>
    <t xml:space="preserve">Updated swimming facility</t>
  </si>
  <si>
    <t xml:space="preserve">Batting Cage Renovation</t>
  </si>
  <si>
    <t xml:space="preserve">Backstop &amp; Perimeter Fence Renovation</t>
  </si>
  <si>
    <t xml:space="preserve">Dugout Replacements</t>
  </si>
  <si>
    <t xml:space="preserve">Spectator Grandstand</t>
  </si>
  <si>
    <t xml:space="preserve">Scoreboard Replacement</t>
  </si>
  <si>
    <t xml:space="preserve">Multi-Purpose Arena</t>
  </si>
  <si>
    <t xml:space="preserve">Bleacher Seating (East Side)</t>
  </si>
  <si>
    <t xml:space="preserve">Bleacher Seating (West Side)</t>
  </si>
  <si>
    <t xml:space="preserve">Stadium Bleachers (East Side)</t>
  </si>
  <si>
    <t xml:space="preserve">Stadium Ticket Booth/Concession Stand</t>
  </si>
  <si>
    <t xml:space="preserve">Modernize Team Locker Rooms</t>
  </si>
  <si>
    <t xml:space="preserve">Stadium Ligh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@"/>
    <numFmt numFmtId="167" formatCode="&quot; $&quot;* #,##0.00\ ;&quot;-$&quot;* #,##0.00\ ;&quot; $&quot;* \-??\ "/>
    <numFmt numFmtId="168" formatCode="0"/>
    <numFmt numFmtId="169" formatCode="\$#,##0.00"/>
    <numFmt numFmtId="170" formatCode="_(\$* #,##0.00_);_(\$* \(#,##0.00\);_(\$* \-??_);_(@_)"/>
    <numFmt numFmtId="171" formatCode="\$#,##0_);[RED]&quot;($&quot;#,##0\)"/>
  </numFmts>
  <fonts count="2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DD0806"/>
      <name val="Times New Roman"/>
      <family val="1"/>
    </font>
    <font>
      <sz val="16"/>
      <color rgb="FF000000"/>
      <name val="Times New Roman"/>
      <family val="1"/>
    </font>
    <font>
      <sz val="10"/>
      <color rgb="FF90713A"/>
      <name val="Times New Roman"/>
      <family val="1"/>
    </font>
    <font>
      <b val="true"/>
      <sz val="10"/>
      <color rgb="FF90713A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DD0806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00000"/>
        <bgColor rgb="FF8000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6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J243" activeCellId="0" sqref="J243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2" width="12.99"/>
    <col collapsed="false" customWidth="true" hidden="false" outlineLevel="0" max="3" min="3" style="3" width="60.83"/>
    <col collapsed="false" customWidth="true" hidden="false" outlineLevel="0" max="4" min="4" style="4" width="8.66"/>
    <col collapsed="false" customWidth="true" hidden="false" outlineLevel="0" max="5" min="5" style="1" width="8.33"/>
    <col collapsed="false" customWidth="true" hidden="false" outlineLevel="0" max="6" min="6" style="1" width="9.66"/>
    <col collapsed="false" customWidth="true" hidden="false" outlineLevel="0" max="7" min="7" style="1" width="8.33"/>
    <col collapsed="false" customWidth="true" hidden="false" outlineLevel="0" max="8" min="8" style="1" width="12.49"/>
    <col collapsed="false" customWidth="true" hidden="false" outlineLevel="0" max="9" min="9" style="1" width="6.99"/>
    <col collapsed="false" customWidth="true" hidden="false" outlineLevel="0" max="10" min="10" style="5" width="12.33"/>
    <col collapsed="false" customWidth="true" hidden="false" outlineLevel="0" max="11" min="11" style="4" width="10.15"/>
    <col collapsed="false" customWidth="true" hidden="false" outlineLevel="0" max="12" min="12" style="4" width="13.66"/>
    <col collapsed="false" customWidth="true" hidden="false" outlineLevel="0" max="13" min="13" style="4" width="13.16"/>
    <col collapsed="false" customWidth="false" hidden="false" outlineLevel="0" max="14" min="14" style="6" width="8.83"/>
    <col collapsed="false" customWidth="true" hidden="false" outlineLevel="0" max="15" min="15" style="6" width="10.83"/>
    <col collapsed="false" customWidth="true" hidden="false" outlineLevel="0" max="16" min="16" style="6" width="15.66"/>
    <col collapsed="false" customWidth="false" hidden="false" outlineLevel="0" max="17" min="17" style="6" width="8.83"/>
    <col collapsed="false" customWidth="true" hidden="false" outlineLevel="0" max="18" min="18" style="7" width="12.33"/>
    <col collapsed="false" customWidth="true" hidden="false" outlineLevel="0" max="19" min="19" style="7" width="17.16"/>
    <col collapsed="false" customWidth="true" hidden="false" outlineLevel="0" max="20" min="20" style="7" width="17.99"/>
    <col collapsed="false" customWidth="false" hidden="false" outlineLevel="0" max="257" min="21" style="7" width="8.83"/>
  </cols>
  <sheetData>
    <row r="1" customFormat="false" ht="13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6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07.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1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5"/>
      <c r="K4" s="16"/>
      <c r="L4" s="16"/>
      <c r="M4" s="16"/>
      <c r="N4" s="17" t="s">
        <v>3</v>
      </c>
      <c r="O4" s="17"/>
      <c r="P4" s="17"/>
      <c r="Q4" s="17"/>
      <c r="R4" s="17"/>
      <c r="S4" s="18"/>
    </row>
    <row r="5" s="26" customFormat="true" ht="70" hidden="false" customHeight="false" outlineLevel="0" collapsed="false">
      <c r="A5" s="19" t="s">
        <v>4</v>
      </c>
      <c r="B5" s="20" t="s">
        <v>5</v>
      </c>
      <c r="C5" s="21" t="s">
        <v>6</v>
      </c>
      <c r="D5" s="22" t="s">
        <v>7</v>
      </c>
      <c r="E5" s="19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23" t="s">
        <v>13</v>
      </c>
      <c r="K5" s="19" t="s">
        <v>14</v>
      </c>
      <c r="L5" s="19" t="s">
        <v>15</v>
      </c>
      <c r="M5" s="19" t="s">
        <v>16</v>
      </c>
      <c r="N5" s="24" t="s">
        <v>17</v>
      </c>
      <c r="O5" s="24" t="s">
        <v>18</v>
      </c>
      <c r="P5" s="24" t="s">
        <v>19</v>
      </c>
      <c r="Q5" s="24" t="s">
        <v>20</v>
      </c>
      <c r="R5" s="24" t="s">
        <v>21</v>
      </c>
      <c r="S5" s="25" t="s">
        <v>22</v>
      </c>
    </row>
    <row r="6" s="26" customFormat="true" ht="16" hidden="false" customHeight="true" outlineLevel="0" collapsed="false">
      <c r="A6" s="19" t="s">
        <v>23</v>
      </c>
      <c r="B6" s="27" t="s">
        <v>24</v>
      </c>
      <c r="C6" s="28" t="s">
        <v>25</v>
      </c>
      <c r="D6" s="28" t="s">
        <v>26</v>
      </c>
      <c r="E6" s="29" t="s">
        <v>27</v>
      </c>
      <c r="F6" s="29" t="s">
        <v>28</v>
      </c>
      <c r="G6" s="29" t="n">
        <v>10</v>
      </c>
      <c r="H6" s="30" t="n">
        <v>1800</v>
      </c>
      <c r="I6" s="28" t="n">
        <v>4</v>
      </c>
      <c r="J6" s="30" t="n">
        <v>7200</v>
      </c>
      <c r="K6" s="31" t="n">
        <v>1000</v>
      </c>
      <c r="L6" s="31" t="n">
        <f aca="false">(H6*I6)*0.15</f>
        <v>1080</v>
      </c>
      <c r="M6" s="31" t="n">
        <f aca="false">K6+L6+(H6*I6)</f>
        <v>9280</v>
      </c>
      <c r="N6" s="32"/>
      <c r="O6" s="32"/>
      <c r="P6" s="32"/>
      <c r="Q6" s="32"/>
      <c r="R6" s="32"/>
      <c r="S6" s="22"/>
    </row>
    <row r="7" s="26" customFormat="true" ht="16" hidden="false" customHeight="true" outlineLevel="0" collapsed="false">
      <c r="A7" s="19" t="s">
        <v>23</v>
      </c>
      <c r="B7" s="27" t="s">
        <v>24</v>
      </c>
      <c r="C7" s="28" t="s">
        <v>29</v>
      </c>
      <c r="D7" s="28" t="s">
        <v>26</v>
      </c>
      <c r="E7" s="29" t="s">
        <v>27</v>
      </c>
      <c r="F7" s="29" t="s">
        <v>30</v>
      </c>
      <c r="G7" s="29" t="n">
        <v>10</v>
      </c>
      <c r="H7" s="30" t="n">
        <v>6000</v>
      </c>
      <c r="I7" s="28" t="n">
        <v>4</v>
      </c>
      <c r="J7" s="30" t="n">
        <v>24000</v>
      </c>
      <c r="K7" s="31" t="n">
        <v>2000</v>
      </c>
      <c r="L7" s="31" t="n">
        <f aca="false">(H7*I7)*0.15</f>
        <v>3600</v>
      </c>
      <c r="M7" s="31" t="n">
        <f aca="false">K7+L7+(H7*I7)</f>
        <v>29600</v>
      </c>
      <c r="N7" s="32"/>
      <c r="O7" s="32"/>
      <c r="P7" s="32"/>
      <c r="Q7" s="32"/>
      <c r="R7" s="32"/>
      <c r="S7" s="22"/>
    </row>
    <row r="8" s="26" customFormat="true" ht="16" hidden="false" customHeight="true" outlineLevel="0" collapsed="false">
      <c r="A8" s="19" t="s">
        <v>23</v>
      </c>
      <c r="B8" s="27" t="s">
        <v>24</v>
      </c>
      <c r="C8" s="28" t="s">
        <v>31</v>
      </c>
      <c r="D8" s="28" t="s">
        <v>26</v>
      </c>
      <c r="E8" s="29" t="s">
        <v>27</v>
      </c>
      <c r="F8" s="29" t="s">
        <v>28</v>
      </c>
      <c r="G8" s="29" t="n">
        <v>10</v>
      </c>
      <c r="H8" s="30" t="n">
        <v>5000</v>
      </c>
      <c r="I8" s="28" t="n">
        <v>1</v>
      </c>
      <c r="J8" s="30" t="n">
        <v>5000</v>
      </c>
      <c r="K8" s="31" t="n">
        <v>750</v>
      </c>
      <c r="L8" s="31" t="n">
        <f aca="false">(H8*I8)*0.15</f>
        <v>750</v>
      </c>
      <c r="M8" s="31" t="n">
        <f aca="false">K8+L8+(H8*I8)</f>
        <v>6500</v>
      </c>
      <c r="N8" s="32"/>
      <c r="O8" s="32"/>
      <c r="P8" s="32"/>
      <c r="Q8" s="32"/>
      <c r="R8" s="33"/>
      <c r="S8" s="22"/>
    </row>
    <row r="9" s="26" customFormat="true" ht="14" hidden="false" customHeight="false" outlineLevel="0" collapsed="false">
      <c r="A9" s="19" t="s">
        <v>23</v>
      </c>
      <c r="B9" s="27" t="s">
        <v>24</v>
      </c>
      <c r="C9" s="28" t="s">
        <v>32</v>
      </c>
      <c r="D9" s="28" t="s">
        <v>26</v>
      </c>
      <c r="E9" s="29" t="s">
        <v>27</v>
      </c>
      <c r="F9" s="29" t="s">
        <v>30</v>
      </c>
      <c r="G9" s="29" t="n">
        <v>6</v>
      </c>
      <c r="H9" s="30" t="n">
        <v>30000</v>
      </c>
      <c r="I9" s="28" t="n">
        <v>1</v>
      </c>
      <c r="J9" s="30" t="n">
        <v>30000</v>
      </c>
      <c r="K9" s="31" t="n">
        <v>500</v>
      </c>
      <c r="L9" s="31" t="n">
        <f aca="false">(H9*I9)*0.15</f>
        <v>4500</v>
      </c>
      <c r="M9" s="31" t="n">
        <f aca="false">K9+L9+(H9*I9)</f>
        <v>35000</v>
      </c>
      <c r="N9" s="32"/>
      <c r="O9" s="32"/>
      <c r="P9" s="32"/>
      <c r="Q9" s="32"/>
      <c r="R9" s="33"/>
      <c r="S9" s="22"/>
    </row>
    <row r="10" s="26" customFormat="true" ht="16" hidden="false" customHeight="true" outlineLevel="0" collapsed="false">
      <c r="A10" s="19" t="s">
        <v>23</v>
      </c>
      <c r="B10" s="27" t="s">
        <v>24</v>
      </c>
      <c r="C10" s="28" t="s">
        <v>33</v>
      </c>
      <c r="D10" s="28" t="s">
        <v>26</v>
      </c>
      <c r="E10" s="29" t="s">
        <v>27</v>
      </c>
      <c r="F10" s="29" t="s">
        <v>30</v>
      </c>
      <c r="G10" s="29" t="n">
        <v>10</v>
      </c>
      <c r="H10" s="30" t="n">
        <v>3000</v>
      </c>
      <c r="I10" s="28" t="n">
        <v>1</v>
      </c>
      <c r="J10" s="30" t="n">
        <v>3000</v>
      </c>
      <c r="K10" s="31" t="n">
        <v>200</v>
      </c>
      <c r="L10" s="31" t="n">
        <f aca="false">(H10*I10)*0.15</f>
        <v>450</v>
      </c>
      <c r="M10" s="31" t="n">
        <f aca="false">K10+L10+(H10*I10)</f>
        <v>3650</v>
      </c>
      <c r="N10" s="32"/>
      <c r="O10" s="32"/>
      <c r="P10" s="32"/>
      <c r="Q10" s="32"/>
      <c r="R10" s="33"/>
      <c r="S10" s="22"/>
    </row>
    <row r="11" s="26" customFormat="true" ht="16" hidden="false" customHeight="true" outlineLevel="0" collapsed="false">
      <c r="A11" s="19" t="s">
        <v>23</v>
      </c>
      <c r="B11" s="27" t="s">
        <v>24</v>
      </c>
      <c r="C11" s="28" t="s">
        <v>34</v>
      </c>
      <c r="D11" s="28" t="s">
        <v>26</v>
      </c>
      <c r="E11" s="29" t="s">
        <v>27</v>
      </c>
      <c r="F11" s="29" t="s">
        <v>30</v>
      </c>
      <c r="G11" s="29" t="n">
        <v>8</v>
      </c>
      <c r="H11" s="30" t="n">
        <v>1500</v>
      </c>
      <c r="I11" s="28" t="n">
        <v>4</v>
      </c>
      <c r="J11" s="30" t="n">
        <v>6000</v>
      </c>
      <c r="K11" s="31" t="n">
        <v>750</v>
      </c>
      <c r="L11" s="31" t="n">
        <f aca="false">(H11*I11)*0.15</f>
        <v>900</v>
      </c>
      <c r="M11" s="31" t="n">
        <f aca="false">K11+L11+(H11*I11)</f>
        <v>7650</v>
      </c>
      <c r="N11" s="32"/>
      <c r="O11" s="32"/>
      <c r="P11" s="32"/>
      <c r="Q11" s="32"/>
      <c r="R11" s="33"/>
      <c r="S11" s="22"/>
    </row>
    <row r="12" customFormat="false" ht="16" hidden="false" customHeight="true" outlineLevel="0" collapsed="false">
      <c r="A12" s="19" t="s">
        <v>23</v>
      </c>
      <c r="B12" s="27" t="s">
        <v>24</v>
      </c>
      <c r="C12" s="28" t="s">
        <v>35</v>
      </c>
      <c r="D12" s="28" t="s">
        <v>26</v>
      </c>
      <c r="E12" s="29" t="s">
        <v>27</v>
      </c>
      <c r="F12" s="29" t="s">
        <v>30</v>
      </c>
      <c r="G12" s="29" t="n">
        <v>2</v>
      </c>
      <c r="H12" s="30" t="n">
        <v>2500</v>
      </c>
      <c r="I12" s="28" t="n">
        <v>2</v>
      </c>
      <c r="J12" s="30" t="n">
        <v>5000</v>
      </c>
      <c r="K12" s="31" t="n">
        <v>100</v>
      </c>
      <c r="L12" s="31" t="n">
        <f aca="false">(H12*I12)*0.15</f>
        <v>750</v>
      </c>
      <c r="M12" s="31" t="n">
        <f aca="false">K12+L12+(H12*I12)</f>
        <v>5850</v>
      </c>
      <c r="N12" s="32"/>
      <c r="O12" s="32"/>
      <c r="P12" s="32"/>
      <c r="Q12" s="32"/>
      <c r="R12" s="32"/>
      <c r="S12" s="28"/>
    </row>
    <row r="13" customFormat="false" ht="16" hidden="false" customHeight="true" outlineLevel="0" collapsed="false">
      <c r="A13" s="19" t="s">
        <v>23</v>
      </c>
      <c r="B13" s="27" t="s">
        <v>36</v>
      </c>
      <c r="C13" s="28" t="s">
        <v>37</v>
      </c>
      <c r="D13" s="28" t="s">
        <v>26</v>
      </c>
      <c r="E13" s="29" t="s">
        <v>27</v>
      </c>
      <c r="F13" s="29" t="s">
        <v>28</v>
      </c>
      <c r="G13" s="29" t="n">
        <v>2</v>
      </c>
      <c r="H13" s="30" t="n">
        <v>200</v>
      </c>
      <c r="I13" s="28" t="n">
        <v>40</v>
      </c>
      <c r="J13" s="30" t="n">
        <v>8000</v>
      </c>
      <c r="K13" s="31" t="n">
        <v>500</v>
      </c>
      <c r="L13" s="31" t="n">
        <f aca="false">(H13*I13)*0.15</f>
        <v>1200</v>
      </c>
      <c r="M13" s="31" t="n">
        <f aca="false">K13+L13+(H13*I13)</f>
        <v>9700</v>
      </c>
      <c r="N13" s="32"/>
      <c r="O13" s="32"/>
      <c r="P13" s="32"/>
      <c r="Q13" s="32"/>
      <c r="R13" s="32"/>
      <c r="S13" s="28"/>
    </row>
    <row r="14" customFormat="false" ht="17" hidden="false" customHeight="true" outlineLevel="0" collapsed="false">
      <c r="A14" s="19" t="s">
        <v>23</v>
      </c>
      <c r="B14" s="27" t="s">
        <v>36</v>
      </c>
      <c r="C14" s="28" t="s">
        <v>38</v>
      </c>
      <c r="D14" s="28" t="s">
        <v>26</v>
      </c>
      <c r="E14" s="29" t="s">
        <v>27</v>
      </c>
      <c r="F14" s="29" t="s">
        <v>28</v>
      </c>
      <c r="G14" s="29" t="n">
        <v>2</v>
      </c>
      <c r="H14" s="30" t="n">
        <v>250</v>
      </c>
      <c r="I14" s="28" t="n">
        <v>4</v>
      </c>
      <c r="J14" s="30" t="n">
        <v>1000</v>
      </c>
      <c r="K14" s="31" t="n">
        <v>500</v>
      </c>
      <c r="L14" s="31" t="n">
        <f aca="false">(H14*I14)*0.15</f>
        <v>150</v>
      </c>
      <c r="M14" s="31" t="n">
        <f aca="false">K14+L14+(H14*I14)</f>
        <v>1650</v>
      </c>
      <c r="N14" s="32"/>
      <c r="O14" s="32"/>
      <c r="P14" s="32"/>
      <c r="Q14" s="32"/>
      <c r="R14" s="32"/>
      <c r="S14" s="28"/>
    </row>
    <row r="15" customFormat="false" ht="16" hidden="false" customHeight="true" outlineLevel="0" collapsed="false">
      <c r="A15" s="19" t="s">
        <v>23</v>
      </c>
      <c r="B15" s="27" t="s">
        <v>36</v>
      </c>
      <c r="C15" s="28" t="s">
        <v>39</v>
      </c>
      <c r="D15" s="28" t="s">
        <v>26</v>
      </c>
      <c r="E15" s="29" t="s">
        <v>27</v>
      </c>
      <c r="F15" s="29" t="s">
        <v>30</v>
      </c>
      <c r="G15" s="29" t="n">
        <v>2</v>
      </c>
      <c r="H15" s="30" t="n">
        <v>1200</v>
      </c>
      <c r="I15" s="28" t="n">
        <v>10</v>
      </c>
      <c r="J15" s="30" t="n">
        <v>12000</v>
      </c>
      <c r="K15" s="31" t="n">
        <v>1000</v>
      </c>
      <c r="L15" s="31" t="n">
        <f aca="false">(H15*I15)*0.15</f>
        <v>1800</v>
      </c>
      <c r="M15" s="31" t="n">
        <f aca="false">K15+L15+(H15*I15)</f>
        <v>14800</v>
      </c>
      <c r="N15" s="32"/>
      <c r="O15" s="32"/>
      <c r="P15" s="32"/>
      <c r="Q15" s="32"/>
      <c r="R15" s="33"/>
      <c r="S15" s="28"/>
    </row>
    <row r="16" customFormat="false" ht="16" hidden="false" customHeight="true" outlineLevel="0" collapsed="false">
      <c r="A16" s="19" t="s">
        <v>23</v>
      </c>
      <c r="B16" s="27" t="s">
        <v>36</v>
      </c>
      <c r="C16" s="28" t="s">
        <v>40</v>
      </c>
      <c r="D16" s="28" t="s">
        <v>26</v>
      </c>
      <c r="E16" s="29" t="s">
        <v>27</v>
      </c>
      <c r="F16" s="29" t="s">
        <v>28</v>
      </c>
      <c r="G16" s="29" t="n">
        <v>5</v>
      </c>
      <c r="H16" s="30" t="n">
        <v>800</v>
      </c>
      <c r="I16" s="28" t="n">
        <v>8</v>
      </c>
      <c r="J16" s="30" t="n">
        <v>6400</v>
      </c>
      <c r="K16" s="31" t="n">
        <v>1000</v>
      </c>
      <c r="L16" s="31" t="n">
        <f aca="false">(H16*I16)*0.15</f>
        <v>960</v>
      </c>
      <c r="M16" s="31" t="n">
        <f aca="false">K16+L16+(H16*I16)</f>
        <v>8360</v>
      </c>
      <c r="N16" s="32"/>
      <c r="O16" s="32"/>
      <c r="P16" s="32"/>
      <c r="Q16" s="32"/>
      <c r="R16" s="33"/>
      <c r="S16" s="28"/>
    </row>
    <row r="17" customFormat="false" ht="13" hidden="false" customHeight="false" outlineLevel="0" collapsed="false">
      <c r="A17" s="34"/>
      <c r="B17" s="35"/>
      <c r="C17" s="36"/>
      <c r="D17" s="37"/>
      <c r="E17" s="35"/>
      <c r="F17" s="35"/>
      <c r="G17" s="34"/>
      <c r="H17" s="38"/>
      <c r="I17" s="35"/>
      <c r="J17" s="23"/>
      <c r="K17" s="30"/>
      <c r="L17" s="39" t="s">
        <v>41</v>
      </c>
      <c r="M17" s="40" t="n">
        <f aca="false">SUM(M6:M16)</f>
        <v>132040</v>
      </c>
      <c r="N17" s="41"/>
      <c r="O17" s="41"/>
      <c r="P17" s="41"/>
      <c r="Q17" s="41"/>
      <c r="R17" s="42"/>
      <c r="S17" s="43" t="s">
        <v>42</v>
      </c>
    </row>
    <row r="18" customFormat="false" ht="13" hidden="false" customHeight="false" outlineLevel="0" collapsed="false">
      <c r="A18" s="44"/>
      <c r="B18" s="45"/>
      <c r="C18" s="46"/>
      <c r="D18" s="47"/>
      <c r="E18" s="45"/>
      <c r="F18" s="45"/>
      <c r="G18" s="44"/>
      <c r="H18" s="48"/>
      <c r="I18" s="45"/>
      <c r="J18" s="49"/>
      <c r="K18" s="50"/>
      <c r="L18" s="51"/>
      <c r="M18" s="51"/>
      <c r="N18" s="45"/>
      <c r="O18" s="45"/>
      <c r="P18" s="45"/>
      <c r="Q18" s="45"/>
      <c r="R18" s="44"/>
      <c r="S18" s="52"/>
    </row>
    <row r="19" customFormat="false" ht="69" hidden="false" customHeight="true" outlineLevel="0" collapsed="false">
      <c r="A19" s="19" t="s">
        <v>4</v>
      </c>
      <c r="B19" s="20" t="s">
        <v>5</v>
      </c>
      <c r="C19" s="21" t="s">
        <v>6</v>
      </c>
      <c r="D19" s="22" t="s">
        <v>7</v>
      </c>
      <c r="E19" s="19" t="s">
        <v>8</v>
      </c>
      <c r="F19" s="19" t="s">
        <v>9</v>
      </c>
      <c r="G19" s="19" t="s">
        <v>43</v>
      </c>
      <c r="H19" s="19" t="s">
        <v>11</v>
      </c>
      <c r="I19" s="19" t="s">
        <v>12</v>
      </c>
      <c r="J19" s="23" t="s">
        <v>13</v>
      </c>
      <c r="K19" s="34" t="s">
        <v>14</v>
      </c>
      <c r="L19" s="19" t="s">
        <v>15</v>
      </c>
      <c r="M19" s="19" t="s">
        <v>16</v>
      </c>
      <c r="N19" s="42" t="s">
        <v>17</v>
      </c>
      <c r="O19" s="42" t="s">
        <v>18</v>
      </c>
      <c r="P19" s="42" t="s">
        <v>19</v>
      </c>
      <c r="Q19" s="42" t="s">
        <v>20</v>
      </c>
      <c r="R19" s="42" t="s">
        <v>21</v>
      </c>
      <c r="S19" s="19" t="s">
        <v>22</v>
      </c>
    </row>
    <row r="20" customFormat="false" ht="16" hidden="false" customHeight="true" outlineLevel="0" collapsed="false">
      <c r="A20" s="19" t="s">
        <v>44</v>
      </c>
      <c r="B20" s="27" t="s">
        <v>24</v>
      </c>
      <c r="C20" s="53" t="s">
        <v>45</v>
      </c>
      <c r="D20" s="28" t="s">
        <v>26</v>
      </c>
      <c r="E20" s="27" t="s">
        <v>27</v>
      </c>
      <c r="F20" s="27" t="s">
        <v>30</v>
      </c>
      <c r="G20" s="19" t="n">
        <v>5</v>
      </c>
      <c r="H20" s="30" t="n">
        <v>2500</v>
      </c>
      <c r="I20" s="27" t="n">
        <v>2</v>
      </c>
      <c r="J20" s="30" t="n">
        <v>5000</v>
      </c>
      <c r="K20" s="54" t="n">
        <v>500</v>
      </c>
      <c r="L20" s="31" t="n">
        <f aca="false">(H20*I20)*0.15</f>
        <v>750</v>
      </c>
      <c r="M20" s="31" t="n">
        <f aca="false">K20+L20+(H20*I20)</f>
        <v>6250</v>
      </c>
      <c r="N20" s="41"/>
      <c r="O20" s="41"/>
      <c r="P20" s="41"/>
      <c r="Q20" s="41"/>
      <c r="R20" s="55"/>
      <c r="S20" s="56"/>
    </row>
    <row r="21" customFormat="false" ht="17" hidden="false" customHeight="true" outlineLevel="0" collapsed="false">
      <c r="A21" s="19" t="s">
        <v>44</v>
      </c>
      <c r="B21" s="27" t="s">
        <v>24</v>
      </c>
      <c r="C21" s="53" t="s">
        <v>46</v>
      </c>
      <c r="D21" s="28" t="s">
        <v>26</v>
      </c>
      <c r="E21" s="27" t="s">
        <v>27</v>
      </c>
      <c r="F21" s="27" t="s">
        <v>30</v>
      </c>
      <c r="G21" s="19" t="n">
        <v>10</v>
      </c>
      <c r="H21" s="30" t="n">
        <v>550</v>
      </c>
      <c r="I21" s="27" t="n">
        <v>2</v>
      </c>
      <c r="J21" s="30" t="n">
        <v>1100</v>
      </c>
      <c r="K21" s="54" t="n">
        <v>100</v>
      </c>
      <c r="L21" s="31" t="n">
        <f aca="false">(H21*I21)*0.15</f>
        <v>165</v>
      </c>
      <c r="M21" s="31" t="n">
        <f aca="false">K21+L21+(H21*I21)</f>
        <v>1365</v>
      </c>
      <c r="N21" s="41"/>
      <c r="O21" s="41"/>
      <c r="P21" s="41"/>
      <c r="Q21" s="41"/>
      <c r="R21" s="55"/>
      <c r="S21" s="56"/>
    </row>
    <row r="22" customFormat="false" ht="17" hidden="false" customHeight="true" outlineLevel="0" collapsed="false">
      <c r="A22" s="19" t="s">
        <v>44</v>
      </c>
      <c r="B22" s="27" t="s">
        <v>24</v>
      </c>
      <c r="C22" s="53" t="s">
        <v>47</v>
      </c>
      <c r="D22" s="57" t="s">
        <v>26</v>
      </c>
      <c r="E22" s="27" t="s">
        <v>27</v>
      </c>
      <c r="F22" s="27" t="s">
        <v>30</v>
      </c>
      <c r="G22" s="19" t="n">
        <v>5</v>
      </c>
      <c r="H22" s="58" t="n">
        <v>2500</v>
      </c>
      <c r="I22" s="27" t="n">
        <v>1</v>
      </c>
      <c r="J22" s="58" t="n">
        <v>2500</v>
      </c>
      <c r="K22" s="59" t="n">
        <v>100</v>
      </c>
      <c r="L22" s="31" t="n">
        <f aca="false">(H22*I22)*0.15</f>
        <v>375</v>
      </c>
      <c r="M22" s="31" t="n">
        <f aca="false">K22+L22+(H22*I22)</f>
        <v>2975</v>
      </c>
      <c r="N22" s="41"/>
      <c r="O22" s="41"/>
      <c r="P22" s="41"/>
      <c r="Q22" s="41"/>
      <c r="R22" s="55"/>
      <c r="S22" s="56"/>
    </row>
    <row r="23" customFormat="false" ht="17" hidden="false" customHeight="true" outlineLevel="0" collapsed="false">
      <c r="A23" s="19" t="s">
        <v>44</v>
      </c>
      <c r="B23" s="27" t="s">
        <v>24</v>
      </c>
      <c r="C23" s="60" t="s">
        <v>48</v>
      </c>
      <c r="D23" s="28" t="s">
        <v>26</v>
      </c>
      <c r="E23" s="27" t="s">
        <v>27</v>
      </c>
      <c r="F23" s="27" t="s">
        <v>28</v>
      </c>
      <c r="G23" s="27" t="n">
        <v>1</v>
      </c>
      <c r="H23" s="30" t="n">
        <v>1600</v>
      </c>
      <c r="I23" s="29" t="n">
        <v>1</v>
      </c>
      <c r="J23" s="30" t="n">
        <v>1600</v>
      </c>
      <c r="K23" s="54" t="n">
        <v>0</v>
      </c>
      <c r="L23" s="31" t="n">
        <f aca="false">(H23*I23)*0.15</f>
        <v>240</v>
      </c>
      <c r="M23" s="31" t="n">
        <f aca="false">K23+L23+(H23*I23)</f>
        <v>1840</v>
      </c>
      <c r="N23" s="41"/>
      <c r="O23" s="41"/>
      <c r="P23" s="41"/>
      <c r="Q23" s="41"/>
      <c r="R23" s="42"/>
      <c r="S23" s="56"/>
    </row>
    <row r="24" customFormat="false" ht="17" hidden="false" customHeight="true" outlineLevel="0" collapsed="false">
      <c r="A24" s="19" t="s">
        <v>44</v>
      </c>
      <c r="B24" s="27" t="s">
        <v>24</v>
      </c>
      <c r="C24" s="53" t="s">
        <v>49</v>
      </c>
      <c r="D24" s="28" t="s">
        <v>26</v>
      </c>
      <c r="E24" s="27" t="s">
        <v>27</v>
      </c>
      <c r="F24" s="27" t="s">
        <v>30</v>
      </c>
      <c r="G24" s="27" t="n">
        <v>1</v>
      </c>
      <c r="H24" s="30" t="n">
        <v>1000</v>
      </c>
      <c r="I24" s="29" t="n">
        <v>1</v>
      </c>
      <c r="J24" s="30" t="n">
        <v>1000</v>
      </c>
      <c r="K24" s="54" t="n">
        <v>0</v>
      </c>
      <c r="L24" s="31" t="n">
        <f aca="false">(H24*I24)*0.15</f>
        <v>150</v>
      </c>
      <c r="M24" s="31" t="n">
        <f aca="false">K24+L24+(H24*I24)</f>
        <v>1150</v>
      </c>
      <c r="N24" s="41"/>
      <c r="O24" s="41"/>
      <c r="P24" s="41"/>
      <c r="Q24" s="41"/>
      <c r="R24" s="42"/>
      <c r="S24" s="56"/>
    </row>
    <row r="25" customFormat="false" ht="17" hidden="false" customHeight="true" outlineLevel="0" collapsed="false">
      <c r="A25" s="19" t="s">
        <v>44</v>
      </c>
      <c r="B25" s="27" t="s">
        <v>24</v>
      </c>
      <c r="C25" s="36" t="s">
        <v>50</v>
      </c>
      <c r="D25" s="28" t="s">
        <v>26</v>
      </c>
      <c r="E25" s="27" t="s">
        <v>27</v>
      </c>
      <c r="F25" s="27" t="s">
        <v>30</v>
      </c>
      <c r="G25" s="34" t="n">
        <v>2</v>
      </c>
      <c r="H25" s="30" t="n">
        <v>3900</v>
      </c>
      <c r="I25" s="61" t="n">
        <v>2</v>
      </c>
      <c r="J25" s="30" t="n">
        <v>7800</v>
      </c>
      <c r="K25" s="54" t="n">
        <v>100</v>
      </c>
      <c r="L25" s="31" t="n">
        <f aca="false">(H25*I25)*0.15</f>
        <v>1170</v>
      </c>
      <c r="M25" s="31" t="n">
        <f aca="false">K25+L25+(H25*I25)</f>
        <v>9070</v>
      </c>
      <c r="N25" s="41"/>
      <c r="O25" s="41"/>
      <c r="P25" s="41"/>
      <c r="Q25" s="41"/>
      <c r="R25" s="42"/>
      <c r="S25" s="56"/>
    </row>
    <row r="26" customFormat="false" ht="17" hidden="false" customHeight="true" outlineLevel="0" collapsed="false">
      <c r="A26" s="19" t="s">
        <v>44</v>
      </c>
      <c r="B26" s="27" t="s">
        <v>24</v>
      </c>
      <c r="C26" s="53" t="s">
        <v>51</v>
      </c>
      <c r="D26" s="28" t="s">
        <v>26</v>
      </c>
      <c r="E26" s="27" t="s">
        <v>27</v>
      </c>
      <c r="F26" s="27" t="s">
        <v>28</v>
      </c>
      <c r="G26" s="27" t="n">
        <v>2</v>
      </c>
      <c r="H26" s="62" t="n">
        <v>1600</v>
      </c>
      <c r="I26" s="19" t="n">
        <v>2</v>
      </c>
      <c r="J26" s="30" t="n">
        <v>3200</v>
      </c>
      <c r="K26" s="54" t="n">
        <v>200</v>
      </c>
      <c r="L26" s="31" t="n">
        <f aca="false">(H26*I26)*0.15</f>
        <v>480</v>
      </c>
      <c r="M26" s="31" t="n">
        <f aca="false">K26+L26+(H26*I26)</f>
        <v>3880</v>
      </c>
      <c r="N26" s="41"/>
      <c r="O26" s="41"/>
      <c r="P26" s="41"/>
      <c r="Q26" s="41"/>
      <c r="R26" s="42"/>
      <c r="S26" s="56"/>
    </row>
    <row r="27" customFormat="false" ht="17" hidden="false" customHeight="true" outlineLevel="0" collapsed="false">
      <c r="A27" s="19" t="s">
        <v>44</v>
      </c>
      <c r="B27" s="27" t="s">
        <v>24</v>
      </c>
      <c r="C27" s="53" t="s">
        <v>52</v>
      </c>
      <c r="D27" s="28" t="s">
        <v>26</v>
      </c>
      <c r="E27" s="27" t="s">
        <v>27</v>
      </c>
      <c r="F27" s="27" t="s">
        <v>30</v>
      </c>
      <c r="G27" s="27" t="n">
        <v>2</v>
      </c>
      <c r="H27" s="62" t="n">
        <v>300</v>
      </c>
      <c r="I27" s="19" t="n">
        <v>12</v>
      </c>
      <c r="J27" s="30" t="n">
        <v>3600</v>
      </c>
      <c r="K27" s="54" t="n">
        <v>200</v>
      </c>
      <c r="L27" s="31" t="n">
        <f aca="false">(H27*I27)*0.15</f>
        <v>540</v>
      </c>
      <c r="M27" s="31" t="n">
        <f aca="false">K27+L27+(H27*I27)</f>
        <v>4340</v>
      </c>
      <c r="N27" s="41"/>
      <c r="O27" s="41"/>
      <c r="P27" s="41"/>
      <c r="Q27" s="41"/>
      <c r="R27" s="55"/>
      <c r="S27" s="56"/>
    </row>
    <row r="28" customFormat="false" ht="17" hidden="false" customHeight="true" outlineLevel="0" collapsed="false">
      <c r="A28" s="19" t="s">
        <v>44</v>
      </c>
      <c r="B28" s="27" t="s">
        <v>24</v>
      </c>
      <c r="C28" s="53" t="s">
        <v>53</v>
      </c>
      <c r="D28" s="28" t="s">
        <v>26</v>
      </c>
      <c r="E28" s="27" t="s">
        <v>27</v>
      </c>
      <c r="F28" s="27" t="s">
        <v>30</v>
      </c>
      <c r="G28" s="27" t="n">
        <v>1</v>
      </c>
      <c r="H28" s="30" t="n">
        <v>600</v>
      </c>
      <c r="I28" s="29" t="n">
        <v>1</v>
      </c>
      <c r="J28" s="30" t="n">
        <v>600</v>
      </c>
      <c r="K28" s="54" t="n">
        <v>10</v>
      </c>
      <c r="L28" s="31" t="n">
        <f aca="false">(H28*I28)*0.15</f>
        <v>90</v>
      </c>
      <c r="M28" s="31" t="n">
        <f aca="false">K28+L28+(H28*I28)</f>
        <v>700</v>
      </c>
      <c r="N28" s="42"/>
      <c r="O28" s="42"/>
      <c r="P28" s="42"/>
      <c r="Q28" s="42"/>
      <c r="R28" s="55"/>
      <c r="S28" s="56"/>
    </row>
    <row r="29" customFormat="false" ht="17" hidden="false" customHeight="true" outlineLevel="0" collapsed="false">
      <c r="A29" s="19" t="s">
        <v>44</v>
      </c>
      <c r="B29" s="27" t="s">
        <v>24</v>
      </c>
      <c r="C29" s="53" t="s">
        <v>54</v>
      </c>
      <c r="D29" s="28" t="s">
        <v>26</v>
      </c>
      <c r="E29" s="27" t="s">
        <v>27</v>
      </c>
      <c r="F29" s="27" t="s">
        <v>30</v>
      </c>
      <c r="G29" s="27" t="n">
        <v>2</v>
      </c>
      <c r="H29" s="62" t="n">
        <v>2200</v>
      </c>
      <c r="I29" s="19" t="n">
        <v>1</v>
      </c>
      <c r="J29" s="30" t="n">
        <v>2200</v>
      </c>
      <c r="K29" s="54" t="n">
        <v>100</v>
      </c>
      <c r="L29" s="31" t="n">
        <f aca="false">(H29*I29)*0.15</f>
        <v>330</v>
      </c>
      <c r="M29" s="31" t="n">
        <f aca="false">K29+L29+(H29*I29)</f>
        <v>2630</v>
      </c>
      <c r="N29" s="42"/>
      <c r="O29" s="42"/>
      <c r="P29" s="42"/>
      <c r="Q29" s="42"/>
      <c r="R29" s="55"/>
      <c r="S29" s="56"/>
    </row>
    <row r="30" customFormat="false" ht="17" hidden="false" customHeight="true" outlineLevel="0" collapsed="false">
      <c r="A30" s="19" t="s">
        <v>44</v>
      </c>
      <c r="B30" s="27" t="s">
        <v>24</v>
      </c>
      <c r="C30" s="60" t="s">
        <v>55</v>
      </c>
      <c r="D30" s="28" t="s">
        <v>26</v>
      </c>
      <c r="E30" s="27" t="s">
        <v>27</v>
      </c>
      <c r="F30" s="27" t="s">
        <v>28</v>
      </c>
      <c r="G30" s="27" t="n">
        <v>5</v>
      </c>
      <c r="H30" s="30" t="n">
        <v>1600</v>
      </c>
      <c r="I30" s="29" t="n">
        <v>1</v>
      </c>
      <c r="J30" s="30" t="n">
        <v>1600</v>
      </c>
      <c r="K30" s="54" t="n">
        <v>100</v>
      </c>
      <c r="L30" s="31" t="n">
        <f aca="false">(H30*I30)*0.15</f>
        <v>240</v>
      </c>
      <c r="M30" s="31" t="n">
        <f aca="false">K30+L30+(H30*I30)</f>
        <v>1940</v>
      </c>
      <c r="N30" s="42"/>
      <c r="O30" s="42"/>
      <c r="P30" s="42"/>
      <c r="Q30" s="42"/>
      <c r="R30" s="55"/>
      <c r="S30" s="56"/>
    </row>
    <row r="31" customFormat="false" ht="50" hidden="false" customHeight="true" outlineLevel="0" collapsed="false">
      <c r="A31" s="19" t="s">
        <v>44</v>
      </c>
      <c r="B31" s="27" t="s">
        <v>24</v>
      </c>
      <c r="C31" s="53" t="s">
        <v>56</v>
      </c>
      <c r="D31" s="56" t="s">
        <v>26</v>
      </c>
      <c r="E31" s="27" t="s">
        <v>27</v>
      </c>
      <c r="F31" s="27" t="s">
        <v>30</v>
      </c>
      <c r="G31" s="27" t="n">
        <v>5</v>
      </c>
      <c r="H31" s="23" t="n">
        <v>1500</v>
      </c>
      <c r="I31" s="27" t="n">
        <v>1</v>
      </c>
      <c r="J31" s="23" t="n">
        <v>1500</v>
      </c>
      <c r="K31" s="63" t="n">
        <v>50</v>
      </c>
      <c r="L31" s="64" t="n">
        <f aca="false">(H31*I31)*0.15</f>
        <v>225</v>
      </c>
      <c r="M31" s="64" t="n">
        <f aca="false">K31+L31+(H31*I31)</f>
        <v>1775</v>
      </c>
      <c r="N31" s="41"/>
      <c r="O31" s="41"/>
      <c r="P31" s="41"/>
      <c r="Q31" s="41"/>
      <c r="R31" s="42"/>
      <c r="S31" s="56"/>
    </row>
    <row r="32" customFormat="false" ht="41" hidden="false" customHeight="true" outlineLevel="0" collapsed="false">
      <c r="A32" s="19" t="s">
        <v>44</v>
      </c>
      <c r="B32" s="27" t="s">
        <v>24</v>
      </c>
      <c r="C32" s="53" t="s">
        <v>57</v>
      </c>
      <c r="D32" s="28" t="s">
        <v>26</v>
      </c>
      <c r="E32" s="27" t="s">
        <v>27</v>
      </c>
      <c r="F32" s="27" t="s">
        <v>30</v>
      </c>
      <c r="G32" s="27" t="n">
        <v>2</v>
      </c>
      <c r="H32" s="30" t="n">
        <v>300</v>
      </c>
      <c r="I32" s="29" t="n">
        <v>1</v>
      </c>
      <c r="J32" s="30" t="n">
        <v>300</v>
      </c>
      <c r="K32" s="54" t="n">
        <v>100</v>
      </c>
      <c r="L32" s="31" t="n">
        <f aca="false">(H32*I32)*0.15</f>
        <v>45</v>
      </c>
      <c r="M32" s="31" t="n">
        <f aca="false">K32+L32+(H32*I32)</f>
        <v>445</v>
      </c>
      <c r="N32" s="41"/>
      <c r="O32" s="41"/>
      <c r="P32" s="41"/>
      <c r="Q32" s="41"/>
      <c r="R32" s="42"/>
      <c r="S32" s="56"/>
    </row>
    <row r="33" customFormat="false" ht="17" hidden="false" customHeight="true" outlineLevel="0" collapsed="false">
      <c r="A33" s="19" t="s">
        <v>44</v>
      </c>
      <c r="B33" s="27" t="s">
        <v>24</v>
      </c>
      <c r="C33" s="53" t="s">
        <v>58</v>
      </c>
      <c r="D33" s="57" t="s">
        <v>26</v>
      </c>
      <c r="E33" s="27" t="s">
        <v>27</v>
      </c>
      <c r="F33" s="27" t="s">
        <v>30</v>
      </c>
      <c r="G33" s="19" t="n">
        <v>1</v>
      </c>
      <c r="H33" s="58" t="n">
        <v>75</v>
      </c>
      <c r="I33" s="27" t="n">
        <v>1</v>
      </c>
      <c r="J33" s="58" t="n">
        <v>75</v>
      </c>
      <c r="K33" s="59" t="n">
        <v>60</v>
      </c>
      <c r="L33" s="31" t="n">
        <f aca="false">(H33*I33)*0.15</f>
        <v>11.25</v>
      </c>
      <c r="M33" s="31" t="n">
        <f aca="false">K33+L33+(H33*I33)</f>
        <v>146.25</v>
      </c>
      <c r="N33" s="41"/>
      <c r="O33" s="41"/>
      <c r="P33" s="41"/>
      <c r="Q33" s="41"/>
      <c r="R33" s="55"/>
      <c r="S33" s="56"/>
    </row>
    <row r="34" customFormat="false" ht="17" hidden="false" customHeight="true" outlineLevel="0" collapsed="false">
      <c r="A34" s="19" t="s">
        <v>44</v>
      </c>
      <c r="B34" s="27" t="s">
        <v>24</v>
      </c>
      <c r="C34" s="53" t="s">
        <v>59</v>
      </c>
      <c r="D34" s="28" t="s">
        <v>26</v>
      </c>
      <c r="E34" s="27" t="s">
        <v>27</v>
      </c>
      <c r="F34" s="27" t="s">
        <v>30</v>
      </c>
      <c r="G34" s="19" t="n">
        <v>1</v>
      </c>
      <c r="H34" s="30" t="n">
        <v>700</v>
      </c>
      <c r="I34" s="29" t="n">
        <v>1</v>
      </c>
      <c r="J34" s="30" t="n">
        <v>700</v>
      </c>
      <c r="K34" s="54" t="n">
        <v>100</v>
      </c>
      <c r="L34" s="31" t="n">
        <f aca="false">(H34*I34)*0.15</f>
        <v>105</v>
      </c>
      <c r="M34" s="31" t="n">
        <f aca="false">K34+L34+(H34*I34)</f>
        <v>905</v>
      </c>
      <c r="N34" s="41"/>
      <c r="O34" s="41"/>
      <c r="P34" s="41"/>
      <c r="Q34" s="41"/>
      <c r="R34" s="55"/>
      <c r="S34" s="56"/>
    </row>
    <row r="35" customFormat="false" ht="17" hidden="false" customHeight="true" outlineLevel="0" collapsed="false">
      <c r="A35" s="19" t="s">
        <v>44</v>
      </c>
      <c r="B35" s="27" t="s">
        <v>24</v>
      </c>
      <c r="C35" s="53" t="s">
        <v>60</v>
      </c>
      <c r="D35" s="28" t="s">
        <v>26</v>
      </c>
      <c r="E35" s="27" t="s">
        <v>27</v>
      </c>
      <c r="F35" s="27" t="s">
        <v>30</v>
      </c>
      <c r="G35" s="27" t="n">
        <v>1</v>
      </c>
      <c r="H35" s="30" t="n">
        <v>100</v>
      </c>
      <c r="I35" s="29" t="n">
        <v>2</v>
      </c>
      <c r="J35" s="30" t="n">
        <v>200</v>
      </c>
      <c r="K35" s="54" t="n">
        <v>50</v>
      </c>
      <c r="L35" s="31" t="n">
        <f aca="false">(H35*I35)*0.15</f>
        <v>30</v>
      </c>
      <c r="M35" s="31" t="n">
        <f aca="false">K35+L35+(H35*I35)</f>
        <v>280</v>
      </c>
      <c r="N35" s="42"/>
      <c r="O35" s="42"/>
      <c r="P35" s="42"/>
      <c r="Q35" s="42"/>
      <c r="R35" s="55"/>
      <c r="S35" s="56"/>
    </row>
    <row r="36" customFormat="false" ht="17" hidden="false" customHeight="true" outlineLevel="0" collapsed="false">
      <c r="A36" s="19" t="s">
        <v>44</v>
      </c>
      <c r="B36" s="27" t="s">
        <v>24</v>
      </c>
      <c r="C36" s="53" t="s">
        <v>61</v>
      </c>
      <c r="D36" s="28" t="s">
        <v>26</v>
      </c>
      <c r="E36" s="27" t="s">
        <v>27</v>
      </c>
      <c r="F36" s="27" t="s">
        <v>30</v>
      </c>
      <c r="G36" s="27" t="n">
        <v>1</v>
      </c>
      <c r="H36" s="30" t="n">
        <v>1400</v>
      </c>
      <c r="I36" s="29" t="n">
        <v>1</v>
      </c>
      <c r="J36" s="30" t="n">
        <v>1400</v>
      </c>
      <c r="K36" s="54" t="n">
        <v>40</v>
      </c>
      <c r="L36" s="31" t="n">
        <f aca="false">(H36*I36)*0.15</f>
        <v>210</v>
      </c>
      <c r="M36" s="31" t="n">
        <f aca="false">K36+L36+(H36*I36)</f>
        <v>1650</v>
      </c>
      <c r="N36" s="42"/>
      <c r="O36" s="42"/>
      <c r="P36" s="42"/>
      <c r="Q36" s="42"/>
      <c r="R36" s="55"/>
      <c r="S36" s="56"/>
    </row>
    <row r="37" customFormat="false" ht="33" hidden="false" customHeight="true" outlineLevel="0" collapsed="false">
      <c r="A37" s="19" t="s">
        <v>44</v>
      </c>
      <c r="B37" s="27" t="s">
        <v>24</v>
      </c>
      <c r="C37" s="53" t="s">
        <v>62</v>
      </c>
      <c r="D37" s="28" t="s">
        <v>26</v>
      </c>
      <c r="E37" s="27" t="s">
        <v>27</v>
      </c>
      <c r="F37" s="27" t="s">
        <v>30</v>
      </c>
      <c r="G37" s="27" t="n">
        <v>1</v>
      </c>
      <c r="H37" s="30" t="n">
        <v>300</v>
      </c>
      <c r="I37" s="29" t="n">
        <v>1</v>
      </c>
      <c r="J37" s="30" t="n">
        <v>300</v>
      </c>
      <c r="K37" s="54" t="n">
        <v>30</v>
      </c>
      <c r="L37" s="31" t="n">
        <f aca="false">(H37*I37)*0.15</f>
        <v>45</v>
      </c>
      <c r="M37" s="31" t="n">
        <f aca="false">K37+L37+(H37*I37)</f>
        <v>375</v>
      </c>
      <c r="N37" s="42"/>
      <c r="O37" s="42"/>
      <c r="P37" s="42"/>
      <c r="Q37" s="42"/>
      <c r="R37" s="55"/>
      <c r="S37" s="56"/>
    </row>
    <row r="38" customFormat="false" ht="17" hidden="false" customHeight="true" outlineLevel="0" collapsed="false">
      <c r="A38" s="19" t="s">
        <v>44</v>
      </c>
      <c r="B38" s="27" t="s">
        <v>24</v>
      </c>
      <c r="C38" s="53" t="s">
        <v>63</v>
      </c>
      <c r="D38" s="28" t="s">
        <v>26</v>
      </c>
      <c r="E38" s="27" t="s">
        <v>27</v>
      </c>
      <c r="F38" s="27" t="s">
        <v>30</v>
      </c>
      <c r="G38" s="27" t="n">
        <v>1</v>
      </c>
      <c r="H38" s="30" t="n">
        <v>1000</v>
      </c>
      <c r="I38" s="29" t="n">
        <v>1</v>
      </c>
      <c r="J38" s="30" t="n">
        <v>1000</v>
      </c>
      <c r="K38" s="54" t="n">
        <v>50</v>
      </c>
      <c r="L38" s="31" t="n">
        <f aca="false">(H38*I38)*0.15</f>
        <v>150</v>
      </c>
      <c r="M38" s="31" t="n">
        <f aca="false">K38+L38+(H38*I38)</f>
        <v>1200</v>
      </c>
      <c r="N38" s="42"/>
      <c r="O38" s="42"/>
      <c r="P38" s="42"/>
      <c r="Q38" s="42"/>
      <c r="R38" s="55"/>
      <c r="S38" s="56" t="s">
        <v>42</v>
      </c>
    </row>
    <row r="39" customFormat="false" ht="14" hidden="false" customHeight="false" outlineLevel="0" collapsed="false">
      <c r="A39" s="19" t="s">
        <v>44</v>
      </c>
      <c r="B39" s="27" t="s">
        <v>24</v>
      </c>
      <c r="C39" s="53" t="s">
        <v>64</v>
      </c>
      <c r="D39" s="28" t="s">
        <v>26</v>
      </c>
      <c r="E39" s="27" t="s">
        <v>27</v>
      </c>
      <c r="F39" s="27" t="s">
        <v>30</v>
      </c>
      <c r="G39" s="27" t="n">
        <v>1</v>
      </c>
      <c r="H39" s="30" t="n">
        <v>150</v>
      </c>
      <c r="I39" s="29" t="n">
        <v>1</v>
      </c>
      <c r="J39" s="30" t="n">
        <v>150</v>
      </c>
      <c r="K39" s="54" t="n">
        <v>10</v>
      </c>
      <c r="L39" s="31" t="n">
        <f aca="false">(H39*I39)*0.15</f>
        <v>22.5</v>
      </c>
      <c r="M39" s="31" t="n">
        <f aca="false">K39+L39+(H39*I39)</f>
        <v>182.5</v>
      </c>
      <c r="N39" s="41"/>
      <c r="O39" s="41"/>
      <c r="P39" s="41"/>
      <c r="Q39" s="41"/>
      <c r="R39" s="42"/>
      <c r="S39" s="56"/>
    </row>
    <row r="40" customFormat="false" ht="14" hidden="false" customHeight="false" outlineLevel="0" collapsed="false">
      <c r="A40" s="19" t="s">
        <v>44</v>
      </c>
      <c r="B40" s="27" t="s">
        <v>36</v>
      </c>
      <c r="C40" s="60" t="s">
        <v>65</v>
      </c>
      <c r="D40" s="28" t="s">
        <v>26</v>
      </c>
      <c r="E40" s="27" t="s">
        <v>27</v>
      </c>
      <c r="F40" s="27" t="s">
        <v>30</v>
      </c>
      <c r="G40" s="27" t="n">
        <v>1</v>
      </c>
      <c r="H40" s="30" t="n">
        <v>1000</v>
      </c>
      <c r="I40" s="29" t="n">
        <v>1</v>
      </c>
      <c r="J40" s="30" t="n">
        <v>1000</v>
      </c>
      <c r="K40" s="54" t="n">
        <v>100</v>
      </c>
      <c r="L40" s="31" t="n">
        <f aca="false">(H40*I40)*0.15</f>
        <v>150</v>
      </c>
      <c r="M40" s="31" t="n">
        <f aca="false">K40+L40+(H40*I40)</f>
        <v>1250</v>
      </c>
      <c r="N40" s="42"/>
      <c r="O40" s="42"/>
      <c r="P40" s="42"/>
      <c r="Q40" s="42"/>
      <c r="R40" s="55"/>
      <c r="S40" s="56"/>
    </row>
    <row r="41" customFormat="false" ht="14" hidden="false" customHeight="false" outlineLevel="0" collapsed="false">
      <c r="A41" s="19" t="s">
        <v>44</v>
      </c>
      <c r="B41" s="27" t="s">
        <v>36</v>
      </c>
      <c r="C41" s="53" t="s">
        <v>66</v>
      </c>
      <c r="D41" s="28" t="s">
        <v>26</v>
      </c>
      <c r="E41" s="27" t="s">
        <v>27</v>
      </c>
      <c r="F41" s="27" t="s">
        <v>30</v>
      </c>
      <c r="G41" s="27" t="n">
        <v>2</v>
      </c>
      <c r="H41" s="30" t="n">
        <v>500</v>
      </c>
      <c r="I41" s="29" t="n">
        <v>1</v>
      </c>
      <c r="J41" s="30" t="n">
        <v>500</v>
      </c>
      <c r="K41" s="54" t="n">
        <v>100</v>
      </c>
      <c r="L41" s="31" t="n">
        <f aca="false">(H41*I41)*0.15</f>
        <v>75</v>
      </c>
      <c r="M41" s="31" t="n">
        <f aca="false">K41+L41+(H41*I41)</f>
        <v>675</v>
      </c>
      <c r="N41" s="42"/>
      <c r="O41" s="42"/>
      <c r="P41" s="42"/>
      <c r="Q41" s="42"/>
      <c r="R41" s="55"/>
      <c r="S41" s="56"/>
    </row>
    <row r="42" customFormat="false" ht="14" hidden="false" customHeight="false" outlineLevel="0" collapsed="false">
      <c r="A42" s="19" t="s">
        <v>44</v>
      </c>
      <c r="B42" s="27" t="s">
        <v>36</v>
      </c>
      <c r="C42" s="53" t="s">
        <v>67</v>
      </c>
      <c r="D42" s="28" t="s">
        <v>26</v>
      </c>
      <c r="E42" s="27" t="s">
        <v>27</v>
      </c>
      <c r="F42" s="27" t="s">
        <v>28</v>
      </c>
      <c r="G42" s="27" t="n">
        <v>2</v>
      </c>
      <c r="H42" s="62" t="n">
        <v>110</v>
      </c>
      <c r="I42" s="19" t="n">
        <v>1</v>
      </c>
      <c r="J42" s="30" t="n">
        <v>110</v>
      </c>
      <c r="K42" s="54" t="n">
        <v>50</v>
      </c>
      <c r="L42" s="31" t="n">
        <f aca="false">(H42*I42)*0.15</f>
        <v>16.5</v>
      </c>
      <c r="M42" s="31" t="n">
        <f aca="false">K42+L42+(H42*I42)</f>
        <v>176.5</v>
      </c>
      <c r="N42" s="42"/>
      <c r="O42" s="42"/>
      <c r="P42" s="42"/>
      <c r="Q42" s="42"/>
      <c r="R42" s="55"/>
      <c r="S42" s="56"/>
    </row>
    <row r="43" customFormat="false" ht="14" hidden="false" customHeight="false" outlineLevel="0" collapsed="false">
      <c r="A43" s="19" t="s">
        <v>44</v>
      </c>
      <c r="B43" s="27" t="s">
        <v>36</v>
      </c>
      <c r="C43" s="53" t="s">
        <v>68</v>
      </c>
      <c r="D43" s="28" t="s">
        <v>26</v>
      </c>
      <c r="E43" s="27" t="s">
        <v>27</v>
      </c>
      <c r="F43" s="27" t="s">
        <v>30</v>
      </c>
      <c r="G43" s="19" t="n">
        <v>2</v>
      </c>
      <c r="H43" s="30" t="n">
        <v>300</v>
      </c>
      <c r="I43" s="61" t="n">
        <v>1</v>
      </c>
      <c r="J43" s="30" t="n">
        <v>300</v>
      </c>
      <c r="K43" s="54" t="n">
        <v>100</v>
      </c>
      <c r="L43" s="31" t="n">
        <f aca="false">(H43*I43)*0.15</f>
        <v>45</v>
      </c>
      <c r="M43" s="31" t="n">
        <f aca="false">K43+L43+(H43*I43)</f>
        <v>445</v>
      </c>
      <c r="N43" s="41"/>
      <c r="O43" s="41"/>
      <c r="P43" s="41"/>
      <c r="Q43" s="41"/>
      <c r="R43" s="42"/>
      <c r="S43" s="56"/>
    </row>
    <row r="44" customFormat="false" ht="14" hidden="false" customHeight="false" outlineLevel="0" collapsed="false">
      <c r="A44" s="19" t="s">
        <v>44</v>
      </c>
      <c r="B44" s="27" t="s">
        <v>36</v>
      </c>
      <c r="C44" s="36" t="s">
        <v>69</v>
      </c>
      <c r="D44" s="28" t="s">
        <v>26</v>
      </c>
      <c r="E44" s="27" t="s">
        <v>27</v>
      </c>
      <c r="F44" s="27" t="s">
        <v>30</v>
      </c>
      <c r="G44" s="34" t="n">
        <v>2</v>
      </c>
      <c r="H44" s="30" t="n">
        <v>150</v>
      </c>
      <c r="I44" s="61" t="n">
        <v>1</v>
      </c>
      <c r="J44" s="30" t="n">
        <v>150</v>
      </c>
      <c r="K44" s="54" t="n">
        <v>100</v>
      </c>
      <c r="L44" s="31" t="n">
        <f aca="false">(H44*I44)*0.15</f>
        <v>22.5</v>
      </c>
      <c r="M44" s="31" t="n">
        <f aca="false">K44+L44+(H44*I44)</f>
        <v>272.5</v>
      </c>
      <c r="N44" s="41"/>
      <c r="O44" s="41"/>
      <c r="P44" s="41"/>
      <c r="Q44" s="41"/>
      <c r="R44" s="42"/>
      <c r="S44" s="56"/>
    </row>
    <row r="45" customFormat="false" ht="14" hidden="false" customHeight="false" outlineLevel="0" collapsed="false">
      <c r="A45" s="19" t="s">
        <v>44</v>
      </c>
      <c r="B45" s="27" t="s">
        <v>36</v>
      </c>
      <c r="C45" s="36" t="s">
        <v>70</v>
      </c>
      <c r="D45" s="28" t="s">
        <v>26</v>
      </c>
      <c r="E45" s="27" t="s">
        <v>27</v>
      </c>
      <c r="F45" s="27" t="s">
        <v>30</v>
      </c>
      <c r="G45" s="34" t="n">
        <v>2</v>
      </c>
      <c r="H45" s="30" t="n">
        <v>120</v>
      </c>
      <c r="I45" s="61" t="n">
        <v>1</v>
      </c>
      <c r="J45" s="30" t="n">
        <v>120</v>
      </c>
      <c r="K45" s="54" t="n">
        <v>100</v>
      </c>
      <c r="L45" s="31" t="n">
        <f aca="false">(H45*I45)*0.15</f>
        <v>18</v>
      </c>
      <c r="M45" s="31" t="n">
        <f aca="false">K45+L45+(H45*I45)</f>
        <v>238</v>
      </c>
      <c r="N45" s="41"/>
      <c r="O45" s="41"/>
      <c r="P45" s="41"/>
      <c r="Q45" s="41"/>
      <c r="R45" s="42"/>
      <c r="S45" s="56"/>
    </row>
    <row r="46" customFormat="false" ht="14" hidden="false" customHeight="false" outlineLevel="0" collapsed="false">
      <c r="A46" s="19" t="s">
        <v>44</v>
      </c>
      <c r="B46" s="27" t="s">
        <v>36</v>
      </c>
      <c r="C46" s="53" t="s">
        <v>71</v>
      </c>
      <c r="D46" s="28" t="s">
        <v>26</v>
      </c>
      <c r="E46" s="27" t="s">
        <v>27</v>
      </c>
      <c r="F46" s="27" t="s">
        <v>30</v>
      </c>
      <c r="G46" s="27" t="n">
        <v>10</v>
      </c>
      <c r="H46" s="62" t="n">
        <v>15000</v>
      </c>
      <c r="I46" s="19" t="n">
        <v>1</v>
      </c>
      <c r="J46" s="30" t="n">
        <v>15000</v>
      </c>
      <c r="K46" s="54" t="n">
        <v>0</v>
      </c>
      <c r="L46" s="31" t="n">
        <f aca="false">(H46*I46)*0.15</f>
        <v>2250</v>
      </c>
      <c r="M46" s="31" t="n">
        <f aca="false">K46+L46+(H46*I46)</f>
        <v>17250</v>
      </c>
      <c r="N46" s="41"/>
      <c r="O46" s="41"/>
      <c r="P46" s="41"/>
      <c r="Q46" s="41"/>
      <c r="R46" s="55"/>
      <c r="S46" s="56"/>
    </row>
    <row r="47" customFormat="false" ht="14" hidden="false" customHeight="false" outlineLevel="0" collapsed="false">
      <c r="A47" s="19" t="s">
        <v>44</v>
      </c>
      <c r="B47" s="27" t="s">
        <v>36</v>
      </c>
      <c r="C47" s="53" t="s">
        <v>72</v>
      </c>
      <c r="D47" s="28" t="s">
        <v>26</v>
      </c>
      <c r="E47" s="27" t="s">
        <v>27</v>
      </c>
      <c r="F47" s="27" t="s">
        <v>30</v>
      </c>
      <c r="G47" s="27" t="n">
        <v>10</v>
      </c>
      <c r="H47" s="62" t="n">
        <v>600</v>
      </c>
      <c r="I47" s="19" t="n">
        <v>2</v>
      </c>
      <c r="J47" s="30" t="n">
        <v>1200</v>
      </c>
      <c r="K47" s="54" t="n">
        <v>100</v>
      </c>
      <c r="L47" s="31" t="n">
        <f aca="false">(H47*I47)*0.15</f>
        <v>180</v>
      </c>
      <c r="M47" s="31" t="n">
        <f aca="false">K47+L47+(H47*I47)</f>
        <v>1480</v>
      </c>
      <c r="N47" s="41"/>
      <c r="O47" s="41"/>
      <c r="P47" s="41"/>
      <c r="Q47" s="41"/>
      <c r="R47" s="55"/>
      <c r="S47" s="56"/>
    </row>
    <row r="48" customFormat="false" ht="13" hidden="false" customHeight="false" outlineLevel="0" collapsed="false">
      <c r="A48" s="19"/>
      <c r="B48" s="27"/>
      <c r="C48" s="65"/>
      <c r="D48" s="28"/>
      <c r="E48" s="27"/>
      <c r="F48" s="27"/>
      <c r="G48" s="19"/>
      <c r="H48" s="19"/>
      <c r="I48" s="38"/>
      <c r="J48" s="29"/>
      <c r="K48" s="54"/>
      <c r="L48" s="39" t="s">
        <v>41</v>
      </c>
      <c r="M48" s="40" t="n">
        <f aca="false">SUM(M20:M47)</f>
        <v>64885.75</v>
      </c>
      <c r="N48" s="41"/>
      <c r="O48" s="41"/>
      <c r="P48" s="41"/>
      <c r="Q48" s="41"/>
      <c r="R48" s="55"/>
      <c r="S48" s="43" t="s">
        <v>42</v>
      </c>
    </row>
    <row r="49" customFormat="false" ht="13" hidden="false" customHeight="false" outlineLevel="0" collapsed="false">
      <c r="A49" s="44"/>
      <c r="B49" s="45"/>
      <c r="C49" s="46"/>
      <c r="D49" s="47"/>
      <c r="E49" s="45"/>
      <c r="F49" s="45"/>
      <c r="G49" s="44"/>
      <c r="H49" s="48"/>
      <c r="I49" s="45"/>
      <c r="J49" s="49"/>
      <c r="K49" s="50"/>
      <c r="L49" s="51"/>
      <c r="M49" s="51"/>
      <c r="N49" s="45"/>
      <c r="O49" s="45"/>
      <c r="P49" s="45"/>
      <c r="Q49" s="45"/>
      <c r="R49" s="44"/>
      <c r="S49" s="52"/>
    </row>
    <row r="50" customFormat="false" ht="70" hidden="false" customHeight="false" outlineLevel="0" collapsed="false">
      <c r="A50" s="19" t="s">
        <v>4</v>
      </c>
      <c r="B50" s="20" t="s">
        <v>5</v>
      </c>
      <c r="C50" s="21" t="s">
        <v>6</v>
      </c>
      <c r="D50" s="22" t="s">
        <v>7</v>
      </c>
      <c r="E50" s="19" t="s">
        <v>8</v>
      </c>
      <c r="F50" s="19" t="s">
        <v>9</v>
      </c>
      <c r="G50" s="19" t="s">
        <v>43</v>
      </c>
      <c r="H50" s="19" t="s">
        <v>11</v>
      </c>
      <c r="I50" s="19" t="s">
        <v>12</v>
      </c>
      <c r="J50" s="23" t="s">
        <v>13</v>
      </c>
      <c r="K50" s="19" t="s">
        <v>14</v>
      </c>
      <c r="L50" s="19" t="s">
        <v>15</v>
      </c>
      <c r="M50" s="19" t="s">
        <v>16</v>
      </c>
      <c r="N50" s="42" t="s">
        <v>17</v>
      </c>
      <c r="O50" s="42" t="s">
        <v>18</v>
      </c>
      <c r="P50" s="42" t="s">
        <v>19</v>
      </c>
      <c r="Q50" s="42" t="s">
        <v>20</v>
      </c>
      <c r="R50" s="42" t="s">
        <v>21</v>
      </c>
      <c r="S50" s="19" t="s">
        <v>22</v>
      </c>
    </row>
    <row r="51" customFormat="false" ht="14" hidden="false" customHeight="false" outlineLevel="0" collapsed="false">
      <c r="A51" s="19" t="s">
        <v>73</v>
      </c>
      <c r="B51" s="19" t="s">
        <v>24</v>
      </c>
      <c r="C51" s="65" t="s">
        <v>74</v>
      </c>
      <c r="D51" s="28" t="s">
        <v>26</v>
      </c>
      <c r="E51" s="27" t="s">
        <v>27</v>
      </c>
      <c r="F51" s="27" t="s">
        <v>30</v>
      </c>
      <c r="G51" s="27" t="n">
        <v>2</v>
      </c>
      <c r="H51" s="62" t="n">
        <v>42.5</v>
      </c>
      <c r="I51" s="19" t="n">
        <v>24</v>
      </c>
      <c r="J51" s="62" t="n">
        <v>1020</v>
      </c>
      <c r="K51" s="54" t="n">
        <v>100</v>
      </c>
      <c r="L51" s="31" t="n">
        <f aca="false">(H51*I51)*0.15</f>
        <v>153</v>
      </c>
      <c r="M51" s="31" t="n">
        <f aca="false">K51+L51+(H51*I51)</f>
        <v>1273</v>
      </c>
      <c r="N51" s="41"/>
      <c r="O51" s="41"/>
      <c r="P51" s="41"/>
      <c r="Q51" s="41"/>
      <c r="R51" s="42"/>
      <c r="S51" s="56"/>
    </row>
    <row r="52" customFormat="false" ht="14" hidden="false" customHeight="false" outlineLevel="0" collapsed="false">
      <c r="A52" s="19" t="s">
        <v>73</v>
      </c>
      <c r="B52" s="19" t="s">
        <v>24</v>
      </c>
      <c r="C52" s="65" t="s">
        <v>75</v>
      </c>
      <c r="D52" s="28" t="s">
        <v>26</v>
      </c>
      <c r="E52" s="27" t="s">
        <v>27</v>
      </c>
      <c r="F52" s="27" t="s">
        <v>30</v>
      </c>
      <c r="G52" s="27" t="n">
        <v>2</v>
      </c>
      <c r="H52" s="62" t="n">
        <v>39</v>
      </c>
      <c r="I52" s="19" t="n">
        <v>24</v>
      </c>
      <c r="J52" s="62" t="n">
        <v>936</v>
      </c>
      <c r="K52" s="54" t="n">
        <v>100</v>
      </c>
      <c r="L52" s="31" t="n">
        <f aca="false">(H52*I52)*0.15</f>
        <v>140.4</v>
      </c>
      <c r="M52" s="31" t="n">
        <f aca="false">K52+L52+(H52*I52)</f>
        <v>1176.4</v>
      </c>
      <c r="N52" s="41"/>
      <c r="O52" s="41"/>
      <c r="P52" s="41"/>
      <c r="Q52" s="41"/>
      <c r="R52" s="42"/>
      <c r="S52" s="56"/>
    </row>
    <row r="53" customFormat="false" ht="14" hidden="false" customHeight="false" outlineLevel="0" collapsed="false">
      <c r="A53" s="19" t="s">
        <v>73</v>
      </c>
      <c r="B53" s="19" t="s">
        <v>76</v>
      </c>
      <c r="C53" s="65" t="s">
        <v>77</v>
      </c>
      <c r="D53" s="28" t="s">
        <v>26</v>
      </c>
      <c r="E53" s="27" t="s">
        <v>27</v>
      </c>
      <c r="F53" s="27" t="s">
        <v>30</v>
      </c>
      <c r="G53" s="27" t="n">
        <v>2</v>
      </c>
      <c r="H53" s="62" t="n">
        <v>160</v>
      </c>
      <c r="I53" s="19" t="n">
        <v>1</v>
      </c>
      <c r="J53" s="62" t="n">
        <v>160</v>
      </c>
      <c r="K53" s="54" t="n">
        <v>50</v>
      </c>
      <c r="L53" s="31" t="n">
        <f aca="false">(H53*I53)*0.15</f>
        <v>24</v>
      </c>
      <c r="M53" s="31" t="n">
        <f aca="false">K53+L53+(H53*I53)</f>
        <v>234</v>
      </c>
      <c r="N53" s="41"/>
      <c r="O53" s="41"/>
      <c r="P53" s="41"/>
      <c r="Q53" s="41"/>
      <c r="R53" s="42"/>
      <c r="S53" s="56"/>
    </row>
    <row r="54" customFormat="false" ht="14" hidden="false" customHeight="false" outlineLevel="0" collapsed="false">
      <c r="A54" s="19" t="s">
        <v>73</v>
      </c>
      <c r="B54" s="19" t="s">
        <v>76</v>
      </c>
      <c r="C54" s="65" t="s">
        <v>78</v>
      </c>
      <c r="D54" s="28" t="s">
        <v>26</v>
      </c>
      <c r="E54" s="27" t="s">
        <v>27</v>
      </c>
      <c r="F54" s="27" t="s">
        <v>28</v>
      </c>
      <c r="G54" s="27" t="n">
        <v>2</v>
      </c>
      <c r="H54" s="62" t="n">
        <v>275</v>
      </c>
      <c r="I54" s="19" t="n">
        <v>1</v>
      </c>
      <c r="J54" s="62" t="n">
        <v>275</v>
      </c>
      <c r="K54" s="54" t="n">
        <v>250</v>
      </c>
      <c r="L54" s="31" t="n">
        <f aca="false">(H54*I54)*0.15</f>
        <v>41.25</v>
      </c>
      <c r="M54" s="31" t="n">
        <f aca="false">K54+L54+(H54*I54)</f>
        <v>566.25</v>
      </c>
      <c r="N54" s="41"/>
      <c r="O54" s="41"/>
      <c r="P54" s="41"/>
      <c r="Q54" s="41"/>
      <c r="R54" s="42"/>
      <c r="S54" s="56"/>
    </row>
    <row r="55" customFormat="false" ht="13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39" t="s">
        <v>41</v>
      </c>
      <c r="M55" s="40" t="n">
        <f aca="false">SUM(M51:M54)</f>
        <v>3249.65</v>
      </c>
      <c r="N55" s="41"/>
      <c r="O55" s="41"/>
      <c r="P55" s="41"/>
      <c r="Q55" s="41"/>
      <c r="R55" s="42"/>
      <c r="S55" s="56"/>
    </row>
    <row r="56" customFormat="false" ht="13" hidden="false" customHeight="false" outlineLevel="0" collapsed="false">
      <c r="A56" s="44"/>
      <c r="B56" s="45"/>
      <c r="C56" s="46"/>
      <c r="D56" s="47"/>
      <c r="E56" s="45"/>
      <c r="F56" s="45"/>
      <c r="G56" s="44"/>
      <c r="H56" s="48"/>
      <c r="I56" s="45"/>
      <c r="J56" s="49"/>
      <c r="K56" s="50"/>
      <c r="L56" s="51"/>
      <c r="M56" s="51"/>
      <c r="N56" s="45"/>
      <c r="O56" s="45"/>
      <c r="P56" s="45"/>
      <c r="Q56" s="45"/>
      <c r="R56" s="44"/>
      <c r="S56" s="52"/>
    </row>
    <row r="57" customFormat="false" ht="70" hidden="false" customHeight="false" outlineLevel="0" collapsed="false">
      <c r="A57" s="19" t="s">
        <v>4</v>
      </c>
      <c r="B57" s="20" t="s">
        <v>5</v>
      </c>
      <c r="C57" s="21" t="s">
        <v>6</v>
      </c>
      <c r="D57" s="22" t="s">
        <v>7</v>
      </c>
      <c r="E57" s="19" t="s">
        <v>8</v>
      </c>
      <c r="F57" s="19" t="s">
        <v>9</v>
      </c>
      <c r="G57" s="19" t="s">
        <v>43</v>
      </c>
      <c r="H57" s="19" t="s">
        <v>11</v>
      </c>
      <c r="I57" s="19" t="s">
        <v>12</v>
      </c>
      <c r="J57" s="23" t="s">
        <v>13</v>
      </c>
      <c r="K57" s="19" t="s">
        <v>14</v>
      </c>
      <c r="L57" s="19" t="s">
        <v>15</v>
      </c>
      <c r="M57" s="19" t="s">
        <v>16</v>
      </c>
      <c r="N57" s="42" t="s">
        <v>17</v>
      </c>
      <c r="O57" s="42" t="s">
        <v>18</v>
      </c>
      <c r="P57" s="42" t="s">
        <v>19</v>
      </c>
      <c r="Q57" s="42" t="s">
        <v>20</v>
      </c>
      <c r="R57" s="42" t="s">
        <v>21</v>
      </c>
      <c r="S57" s="19" t="s">
        <v>22</v>
      </c>
    </row>
    <row r="58" customFormat="false" ht="14" hidden="false" customHeight="false" outlineLevel="0" collapsed="false">
      <c r="A58" s="66" t="s">
        <v>79</v>
      </c>
      <c r="B58" s="67" t="s">
        <v>24</v>
      </c>
      <c r="C58" s="68" t="s">
        <v>80</v>
      </c>
      <c r="D58" s="28" t="s">
        <v>26</v>
      </c>
      <c r="E58" s="69" t="s">
        <v>27</v>
      </c>
      <c r="F58" s="69" t="s">
        <v>30</v>
      </c>
      <c r="G58" s="69" t="s">
        <v>81</v>
      </c>
      <c r="H58" s="70" t="n">
        <v>135</v>
      </c>
      <c r="I58" s="67" t="n">
        <v>50</v>
      </c>
      <c r="J58" s="62" t="n">
        <v>6750</v>
      </c>
      <c r="K58" s="30" t="n">
        <v>500</v>
      </c>
      <c r="L58" s="31" t="n">
        <f aca="false">(H58*I58)*0.15</f>
        <v>1012.5</v>
      </c>
      <c r="M58" s="31" t="n">
        <f aca="false">K58+L58+(H58*I58)</f>
        <v>8262.5</v>
      </c>
      <c r="N58" s="41"/>
      <c r="O58" s="41"/>
      <c r="P58" s="41"/>
      <c r="Q58" s="41"/>
      <c r="R58" s="42"/>
      <c r="S58" s="56"/>
    </row>
    <row r="59" customFormat="false" ht="14" hidden="false" customHeight="false" outlineLevel="0" collapsed="false">
      <c r="A59" s="66" t="s">
        <v>79</v>
      </c>
      <c r="B59" s="67" t="s">
        <v>24</v>
      </c>
      <c r="C59" s="68" t="s">
        <v>82</v>
      </c>
      <c r="D59" s="28" t="s">
        <v>26</v>
      </c>
      <c r="E59" s="69" t="s">
        <v>27</v>
      </c>
      <c r="F59" s="69" t="s">
        <v>30</v>
      </c>
      <c r="G59" s="69" t="s">
        <v>81</v>
      </c>
      <c r="H59" s="70" t="n">
        <v>80</v>
      </c>
      <c r="I59" s="67" t="n">
        <v>50</v>
      </c>
      <c r="J59" s="62" t="n">
        <v>4000</v>
      </c>
      <c r="K59" s="30" t="n">
        <v>500</v>
      </c>
      <c r="L59" s="31" t="n">
        <f aca="false">(H59*I59)*0.15</f>
        <v>600</v>
      </c>
      <c r="M59" s="31" t="n">
        <f aca="false">K59+L59+(H59*I59)</f>
        <v>5100</v>
      </c>
      <c r="N59" s="41"/>
      <c r="O59" s="41"/>
      <c r="P59" s="41"/>
      <c r="Q59" s="41"/>
      <c r="R59" s="42"/>
      <c r="S59" s="56"/>
    </row>
    <row r="60" customFormat="false" ht="14" hidden="false" customHeight="false" outlineLevel="0" collapsed="false">
      <c r="A60" s="66" t="s">
        <v>79</v>
      </c>
      <c r="B60" s="71" t="s">
        <v>24</v>
      </c>
      <c r="C60" s="72" t="s">
        <v>83</v>
      </c>
      <c r="D60" s="28" t="s">
        <v>26</v>
      </c>
      <c r="E60" s="66" t="s">
        <v>27</v>
      </c>
      <c r="F60" s="69" t="s">
        <v>30</v>
      </c>
      <c r="G60" s="69" t="s">
        <v>84</v>
      </c>
      <c r="H60" s="73" t="n">
        <v>225</v>
      </c>
      <c r="I60" s="74" t="n">
        <v>2</v>
      </c>
      <c r="J60" s="30" t="n">
        <v>450</v>
      </c>
      <c r="K60" s="30" t="n">
        <v>100</v>
      </c>
      <c r="L60" s="31" t="n">
        <f aca="false">(H60*I60)*0.15</f>
        <v>67.5</v>
      </c>
      <c r="M60" s="31" t="n">
        <f aca="false">K60+L60+(H60*I60)</f>
        <v>617.5</v>
      </c>
      <c r="N60" s="41"/>
      <c r="O60" s="41"/>
      <c r="P60" s="41"/>
      <c r="Q60" s="41"/>
      <c r="R60" s="55"/>
      <c r="S60" s="56"/>
    </row>
    <row r="61" customFormat="false" ht="14" hidden="false" customHeight="false" outlineLevel="0" collapsed="false">
      <c r="A61" s="66" t="s">
        <v>79</v>
      </c>
      <c r="B61" s="71" t="s">
        <v>24</v>
      </c>
      <c r="C61" s="72" t="s">
        <v>85</v>
      </c>
      <c r="D61" s="28" t="s">
        <v>26</v>
      </c>
      <c r="E61" s="66" t="s">
        <v>27</v>
      </c>
      <c r="F61" s="69" t="s">
        <v>30</v>
      </c>
      <c r="G61" s="69" t="s">
        <v>81</v>
      </c>
      <c r="H61" s="73" t="n">
        <v>600</v>
      </c>
      <c r="I61" s="74" t="n">
        <v>2</v>
      </c>
      <c r="J61" s="30" t="n">
        <v>1200</v>
      </c>
      <c r="K61" s="30" t="n">
        <v>200</v>
      </c>
      <c r="L61" s="31" t="n">
        <f aca="false">(H61*I61)*0.15</f>
        <v>180</v>
      </c>
      <c r="M61" s="31" t="n">
        <f aca="false">K61+L61+(H61*I61)</f>
        <v>1580</v>
      </c>
      <c r="N61" s="41"/>
      <c r="O61" s="41"/>
      <c r="P61" s="41"/>
      <c r="Q61" s="41"/>
      <c r="R61" s="42"/>
      <c r="S61" s="56"/>
    </row>
    <row r="62" customFormat="false" ht="14" hidden="false" customHeight="false" outlineLevel="0" collapsed="false">
      <c r="A62" s="66" t="s">
        <v>79</v>
      </c>
      <c r="B62" s="71" t="s">
        <v>24</v>
      </c>
      <c r="C62" s="72" t="s">
        <v>86</v>
      </c>
      <c r="D62" s="28" t="s">
        <v>26</v>
      </c>
      <c r="E62" s="66" t="s">
        <v>27</v>
      </c>
      <c r="F62" s="69" t="s">
        <v>30</v>
      </c>
      <c r="G62" s="69" t="s">
        <v>81</v>
      </c>
      <c r="H62" s="73" t="n">
        <v>600</v>
      </c>
      <c r="I62" s="74" t="n">
        <v>2</v>
      </c>
      <c r="J62" s="30" t="n">
        <v>1200</v>
      </c>
      <c r="K62" s="30" t="n">
        <v>250</v>
      </c>
      <c r="L62" s="31" t="n">
        <f aca="false">(H62*I62)*0.15</f>
        <v>180</v>
      </c>
      <c r="M62" s="31" t="n">
        <f aca="false">K62+L62+(H62*I62)</f>
        <v>1630</v>
      </c>
      <c r="N62" s="41"/>
      <c r="O62" s="41"/>
      <c r="P62" s="41"/>
      <c r="Q62" s="41"/>
      <c r="R62" s="55"/>
      <c r="S62" s="56"/>
    </row>
    <row r="63" customFormat="false" ht="14" hidden="false" customHeight="false" outlineLevel="0" collapsed="false">
      <c r="A63" s="66" t="s">
        <v>79</v>
      </c>
      <c r="B63" s="71" t="s">
        <v>24</v>
      </c>
      <c r="C63" s="72" t="s">
        <v>87</v>
      </c>
      <c r="D63" s="28" t="s">
        <v>26</v>
      </c>
      <c r="E63" s="66" t="s">
        <v>27</v>
      </c>
      <c r="F63" s="69" t="s">
        <v>30</v>
      </c>
      <c r="G63" s="69" t="s">
        <v>84</v>
      </c>
      <c r="H63" s="73" t="n">
        <v>15</v>
      </c>
      <c r="I63" s="74" t="n">
        <v>6</v>
      </c>
      <c r="J63" s="30" t="n">
        <v>90</v>
      </c>
      <c r="K63" s="30" t="n">
        <v>50</v>
      </c>
      <c r="L63" s="31" t="n">
        <f aca="false">(H63*I63)*0.15</f>
        <v>13.5</v>
      </c>
      <c r="M63" s="31" t="n">
        <f aca="false">K63+L63+(H63*I63)</f>
        <v>153.5</v>
      </c>
      <c r="N63" s="41"/>
      <c r="O63" s="41"/>
      <c r="P63" s="41"/>
      <c r="Q63" s="41"/>
      <c r="R63" s="42"/>
      <c r="S63" s="56"/>
    </row>
    <row r="64" customFormat="false" ht="14" hidden="false" customHeight="false" outlineLevel="0" collapsed="false">
      <c r="A64" s="66" t="s">
        <v>79</v>
      </c>
      <c r="B64" s="71" t="s">
        <v>24</v>
      </c>
      <c r="C64" s="72" t="s">
        <v>88</v>
      </c>
      <c r="D64" s="28" t="s">
        <v>26</v>
      </c>
      <c r="E64" s="69" t="s">
        <v>27</v>
      </c>
      <c r="F64" s="69" t="s">
        <v>30</v>
      </c>
      <c r="G64" s="69" t="s">
        <v>84</v>
      </c>
      <c r="H64" s="73" t="n">
        <v>75</v>
      </c>
      <c r="I64" s="74" t="n">
        <v>6</v>
      </c>
      <c r="J64" s="30" t="n">
        <v>450</v>
      </c>
      <c r="K64" s="30" t="n">
        <v>100</v>
      </c>
      <c r="L64" s="31" t="n">
        <f aca="false">(H64*I64)*0.15</f>
        <v>67.5</v>
      </c>
      <c r="M64" s="31" t="n">
        <f aca="false">K64+L64+(H64*I64)</f>
        <v>617.5</v>
      </c>
      <c r="N64" s="41"/>
      <c r="O64" s="41"/>
      <c r="P64" s="41"/>
      <c r="Q64" s="41"/>
      <c r="R64" s="55"/>
      <c r="S64" s="56"/>
    </row>
    <row r="65" customFormat="false" ht="14" hidden="false" customHeight="false" outlineLevel="0" collapsed="false">
      <c r="A65" s="66" t="s">
        <v>79</v>
      </c>
      <c r="B65" s="71" t="s">
        <v>24</v>
      </c>
      <c r="C65" s="72" t="s">
        <v>89</v>
      </c>
      <c r="D65" s="28" t="s">
        <v>26</v>
      </c>
      <c r="E65" s="69" t="s">
        <v>27</v>
      </c>
      <c r="F65" s="69" t="s">
        <v>30</v>
      </c>
      <c r="G65" s="69" t="s">
        <v>84</v>
      </c>
      <c r="H65" s="73" t="n">
        <v>225</v>
      </c>
      <c r="I65" s="74" t="n">
        <v>3</v>
      </c>
      <c r="J65" s="30" t="n">
        <v>675</v>
      </c>
      <c r="K65" s="30" t="n">
        <v>50</v>
      </c>
      <c r="L65" s="31" t="n">
        <f aca="false">(H65*I65)*0.15</f>
        <v>101.25</v>
      </c>
      <c r="M65" s="31" t="n">
        <f aca="false">K65+L65+(H65*I65)</f>
        <v>826.25</v>
      </c>
      <c r="N65" s="41"/>
      <c r="O65" s="41"/>
      <c r="P65" s="41"/>
      <c r="Q65" s="41"/>
      <c r="R65" s="55"/>
      <c r="S65" s="56"/>
    </row>
    <row r="66" customFormat="false" ht="14" hidden="false" customHeight="false" outlineLevel="0" collapsed="false">
      <c r="A66" s="66" t="s">
        <v>79</v>
      </c>
      <c r="B66" s="71" t="s">
        <v>24</v>
      </c>
      <c r="C66" s="72" t="s">
        <v>90</v>
      </c>
      <c r="D66" s="28" t="s">
        <v>26</v>
      </c>
      <c r="E66" s="69" t="s">
        <v>27</v>
      </c>
      <c r="F66" s="69" t="s">
        <v>30</v>
      </c>
      <c r="G66" s="69" t="s">
        <v>84</v>
      </c>
      <c r="H66" s="73" t="n">
        <v>75</v>
      </c>
      <c r="I66" s="74" t="n">
        <v>4</v>
      </c>
      <c r="J66" s="30" t="n">
        <v>300</v>
      </c>
      <c r="K66" s="30" t="n">
        <v>50</v>
      </c>
      <c r="L66" s="31" t="n">
        <f aca="false">(H66*I66)*0.15</f>
        <v>45</v>
      </c>
      <c r="M66" s="31" t="n">
        <f aca="false">K66+L66+(H66*I66)</f>
        <v>395</v>
      </c>
      <c r="N66" s="41"/>
      <c r="O66" s="41"/>
      <c r="P66" s="41"/>
      <c r="Q66" s="41"/>
      <c r="R66" s="55"/>
      <c r="S66" s="56"/>
    </row>
    <row r="67" customFormat="false" ht="14" hidden="false" customHeight="false" outlineLevel="0" collapsed="false">
      <c r="A67" s="66" t="s">
        <v>79</v>
      </c>
      <c r="B67" s="71" t="s">
        <v>24</v>
      </c>
      <c r="C67" s="72" t="s">
        <v>91</v>
      </c>
      <c r="D67" s="28" t="s">
        <v>26</v>
      </c>
      <c r="E67" s="69" t="s">
        <v>27</v>
      </c>
      <c r="F67" s="69" t="s">
        <v>30</v>
      </c>
      <c r="G67" s="69" t="s">
        <v>84</v>
      </c>
      <c r="H67" s="73" t="n">
        <v>55</v>
      </c>
      <c r="I67" s="74" t="n">
        <v>4</v>
      </c>
      <c r="J67" s="30" t="n">
        <v>220</v>
      </c>
      <c r="K67" s="30" t="n">
        <v>50</v>
      </c>
      <c r="L67" s="31" t="n">
        <f aca="false">(H67*I67)*0.15</f>
        <v>33</v>
      </c>
      <c r="M67" s="31" t="n">
        <f aca="false">K67+L67+(H67*I67)</f>
        <v>303</v>
      </c>
      <c r="N67" s="41"/>
      <c r="O67" s="41"/>
      <c r="P67" s="41"/>
      <c r="Q67" s="41"/>
      <c r="R67" s="55"/>
      <c r="S67" s="56"/>
    </row>
    <row r="68" customFormat="false" ht="14" hidden="false" customHeight="false" outlineLevel="0" collapsed="false">
      <c r="A68" s="66" t="s">
        <v>79</v>
      </c>
      <c r="B68" s="71" t="s">
        <v>36</v>
      </c>
      <c r="C68" s="72" t="s">
        <v>92</v>
      </c>
      <c r="D68" s="28" t="s">
        <v>26</v>
      </c>
      <c r="E68" s="69" t="s">
        <v>27</v>
      </c>
      <c r="F68" s="69" t="s">
        <v>28</v>
      </c>
      <c r="G68" s="69" t="s">
        <v>93</v>
      </c>
      <c r="H68" s="73" t="n">
        <v>7500</v>
      </c>
      <c r="I68" s="74" t="n">
        <v>1</v>
      </c>
      <c r="J68" s="30" t="n">
        <v>7500</v>
      </c>
      <c r="K68" s="30" t="n">
        <v>1000</v>
      </c>
      <c r="L68" s="31" t="n">
        <f aca="false">(H68*I68)*0.15</f>
        <v>1125</v>
      </c>
      <c r="M68" s="31" t="n">
        <f aca="false">K68+L68+(H68*I68)</f>
        <v>9625</v>
      </c>
      <c r="N68" s="41"/>
      <c r="O68" s="41"/>
      <c r="P68" s="41"/>
      <c r="Q68" s="41"/>
      <c r="R68" s="55"/>
      <c r="S68" s="56"/>
    </row>
    <row r="69" customFormat="false" ht="14" hidden="false" customHeight="false" outlineLevel="0" collapsed="false">
      <c r="A69" s="66" t="s">
        <v>79</v>
      </c>
      <c r="B69" s="71" t="s">
        <v>36</v>
      </c>
      <c r="C69" s="72" t="s">
        <v>94</v>
      </c>
      <c r="D69" s="28" t="s">
        <v>26</v>
      </c>
      <c r="E69" s="69" t="s">
        <v>27</v>
      </c>
      <c r="F69" s="69" t="s">
        <v>28</v>
      </c>
      <c r="G69" s="69" t="s">
        <v>81</v>
      </c>
      <c r="H69" s="73" t="n">
        <v>1500</v>
      </c>
      <c r="I69" s="74" t="n">
        <v>1</v>
      </c>
      <c r="J69" s="30" t="n">
        <v>1500</v>
      </c>
      <c r="K69" s="30" t="n">
        <v>250</v>
      </c>
      <c r="L69" s="31" t="n">
        <f aca="false">(H69*I69)*0.15</f>
        <v>225</v>
      </c>
      <c r="M69" s="31" t="n">
        <f aca="false">K69+L69+(H69*I69)</f>
        <v>1975</v>
      </c>
      <c r="N69" s="41"/>
      <c r="O69" s="41"/>
      <c r="P69" s="41"/>
      <c r="Q69" s="41"/>
      <c r="R69" s="55"/>
      <c r="S69" s="56"/>
    </row>
    <row r="70" customFormat="false" ht="14" hidden="false" customHeight="false" outlineLevel="0" collapsed="false">
      <c r="A70" s="75" t="s">
        <v>79</v>
      </c>
      <c r="B70" s="76" t="s">
        <v>36</v>
      </c>
      <c r="C70" s="77" t="s">
        <v>95</v>
      </c>
      <c r="D70" s="78" t="s">
        <v>26</v>
      </c>
      <c r="E70" s="79" t="s">
        <v>27</v>
      </c>
      <c r="F70" s="79" t="s">
        <v>30</v>
      </c>
      <c r="G70" s="79" t="s">
        <v>81</v>
      </c>
      <c r="H70" s="80" t="n">
        <v>4000</v>
      </c>
      <c r="I70" s="81" t="n">
        <v>1</v>
      </c>
      <c r="J70" s="82" t="n">
        <v>4000</v>
      </c>
      <c r="K70" s="82" t="n">
        <v>500</v>
      </c>
      <c r="L70" s="82" t="n">
        <f aca="false">(H70*I70)*0.15</f>
        <v>600</v>
      </c>
      <c r="M70" s="82" t="n">
        <f aca="false">K70+L70+(H70*I70)</f>
        <v>5100</v>
      </c>
      <c r="N70" s="83"/>
      <c r="O70" s="83"/>
      <c r="P70" s="83"/>
      <c r="Q70" s="83"/>
      <c r="R70" s="84"/>
      <c r="S70" s="85"/>
    </row>
    <row r="71" customFormat="false" ht="14" hidden="false" customHeight="false" outlineLevel="0" collapsed="false">
      <c r="A71" s="75" t="s">
        <v>79</v>
      </c>
      <c r="B71" s="76" t="s">
        <v>36</v>
      </c>
      <c r="C71" s="77" t="s">
        <v>96</v>
      </c>
      <c r="D71" s="78" t="s">
        <v>26</v>
      </c>
      <c r="E71" s="79" t="s">
        <v>27</v>
      </c>
      <c r="F71" s="79" t="s">
        <v>30</v>
      </c>
      <c r="G71" s="79" t="s">
        <v>97</v>
      </c>
      <c r="H71" s="80" t="n">
        <v>15000</v>
      </c>
      <c r="I71" s="81" t="n">
        <v>1</v>
      </c>
      <c r="J71" s="82" t="n">
        <v>15000</v>
      </c>
      <c r="K71" s="82" t="n">
        <v>1000</v>
      </c>
      <c r="L71" s="82" t="n">
        <f aca="false">(H71*I71)*0.15</f>
        <v>2250</v>
      </c>
      <c r="M71" s="82" t="n">
        <f aca="false">K71+L71+(H71*I71)</f>
        <v>18250</v>
      </c>
      <c r="N71" s="83"/>
      <c r="O71" s="83"/>
      <c r="P71" s="83"/>
      <c r="Q71" s="83"/>
      <c r="R71" s="84"/>
      <c r="S71" s="85"/>
    </row>
    <row r="72" customFormat="false" ht="14" hidden="false" customHeight="false" outlineLevel="0" collapsed="false">
      <c r="A72" s="66" t="s">
        <v>79</v>
      </c>
      <c r="B72" s="67" t="s">
        <v>36</v>
      </c>
      <c r="C72" s="68" t="s">
        <v>98</v>
      </c>
      <c r="D72" s="28" t="s">
        <v>26</v>
      </c>
      <c r="E72" s="69" t="s">
        <v>27</v>
      </c>
      <c r="F72" s="69" t="s">
        <v>28</v>
      </c>
      <c r="G72" s="69" t="s">
        <v>93</v>
      </c>
      <c r="H72" s="70" t="n">
        <v>4500</v>
      </c>
      <c r="I72" s="67" t="n">
        <v>1</v>
      </c>
      <c r="J72" s="62" t="n">
        <v>4500</v>
      </c>
      <c r="K72" s="30" t="n">
        <v>500</v>
      </c>
      <c r="L72" s="31" t="n">
        <f aca="false">(H72*I72)*0.15</f>
        <v>675</v>
      </c>
      <c r="M72" s="31" t="n">
        <f aca="false">K72+L72+(H72*I72)</f>
        <v>5675</v>
      </c>
      <c r="N72" s="41"/>
      <c r="O72" s="41"/>
      <c r="P72" s="41"/>
      <c r="Q72" s="41"/>
      <c r="R72" s="55"/>
      <c r="S72" s="56"/>
    </row>
    <row r="73" customFormat="false" ht="14" hidden="false" customHeight="false" outlineLevel="0" collapsed="false">
      <c r="A73" s="66" t="s">
        <v>79</v>
      </c>
      <c r="B73" s="67" t="s">
        <v>36</v>
      </c>
      <c r="C73" s="68" t="s">
        <v>99</v>
      </c>
      <c r="D73" s="28" t="s">
        <v>26</v>
      </c>
      <c r="E73" s="69" t="s">
        <v>27</v>
      </c>
      <c r="F73" s="69" t="s">
        <v>28</v>
      </c>
      <c r="G73" s="69" t="s">
        <v>84</v>
      </c>
      <c r="H73" s="70" t="n">
        <v>200</v>
      </c>
      <c r="I73" s="67" t="n">
        <v>2</v>
      </c>
      <c r="J73" s="62" t="n">
        <v>400</v>
      </c>
      <c r="K73" s="30" t="n">
        <v>100</v>
      </c>
      <c r="L73" s="31" t="n">
        <f aca="false">(H73*I73)*0.15</f>
        <v>60</v>
      </c>
      <c r="M73" s="31" t="n">
        <f aca="false">K73+L73+(H73*I73)</f>
        <v>560</v>
      </c>
      <c r="N73" s="41"/>
      <c r="O73" s="41"/>
      <c r="P73" s="41"/>
      <c r="Q73" s="41"/>
      <c r="R73" s="42"/>
      <c r="S73" s="56"/>
    </row>
    <row r="74" customFormat="false" ht="14" hidden="false" customHeight="false" outlineLevel="0" collapsed="false">
      <c r="A74" s="66" t="s">
        <v>79</v>
      </c>
      <c r="B74" s="71" t="s">
        <v>36</v>
      </c>
      <c r="C74" s="72" t="s">
        <v>100</v>
      </c>
      <c r="D74" s="28" t="s">
        <v>26</v>
      </c>
      <c r="E74" s="66" t="s">
        <v>27</v>
      </c>
      <c r="F74" s="69" t="s">
        <v>30</v>
      </c>
      <c r="G74" s="69" t="s">
        <v>101</v>
      </c>
      <c r="H74" s="73" t="n">
        <v>75</v>
      </c>
      <c r="I74" s="74" t="n">
        <v>4</v>
      </c>
      <c r="J74" s="30" t="n">
        <v>300</v>
      </c>
      <c r="K74" s="30" t="n">
        <v>100</v>
      </c>
      <c r="L74" s="31" t="n">
        <f aca="false">(H74*I74)*0.15</f>
        <v>45</v>
      </c>
      <c r="M74" s="31" t="n">
        <f aca="false">K74+L74+(H74*I74)</f>
        <v>445</v>
      </c>
      <c r="N74" s="41"/>
      <c r="O74" s="41"/>
      <c r="P74" s="41"/>
      <c r="Q74" s="41"/>
      <c r="R74" s="42"/>
      <c r="S74" s="56"/>
    </row>
    <row r="75" customFormat="false" ht="14" hidden="false" customHeight="false" outlineLevel="0" collapsed="false">
      <c r="A75" s="66" t="s">
        <v>79</v>
      </c>
      <c r="B75" s="71" t="s">
        <v>76</v>
      </c>
      <c r="C75" s="72" t="s">
        <v>102</v>
      </c>
      <c r="D75" s="28" t="s">
        <v>26</v>
      </c>
      <c r="E75" s="66" t="s">
        <v>27</v>
      </c>
      <c r="F75" s="69" t="s">
        <v>28</v>
      </c>
      <c r="G75" s="69" t="s">
        <v>93</v>
      </c>
      <c r="H75" s="73" t="n">
        <v>25000</v>
      </c>
      <c r="I75" s="74" t="n">
        <v>1</v>
      </c>
      <c r="J75" s="30" t="n">
        <v>25000</v>
      </c>
      <c r="K75" s="30" t="n">
        <v>1000</v>
      </c>
      <c r="L75" s="31" t="n">
        <f aca="false">(H75*I75)*0.15</f>
        <v>3750</v>
      </c>
      <c r="M75" s="31" t="n">
        <f aca="false">K75+L75+(H75*I75)</f>
        <v>29750</v>
      </c>
      <c r="N75" s="41"/>
      <c r="O75" s="41"/>
      <c r="P75" s="41"/>
      <c r="Q75" s="41"/>
      <c r="R75" s="42"/>
      <c r="S75" s="56"/>
    </row>
    <row r="76" customFormat="false" ht="13" hidden="false" customHeight="false" outlineLevel="0" collapsed="false">
      <c r="A76" s="66"/>
      <c r="B76" s="71"/>
      <c r="C76" s="72"/>
      <c r="D76" s="28"/>
      <c r="E76" s="69"/>
      <c r="F76" s="69"/>
      <c r="G76" s="69"/>
      <c r="H76" s="69"/>
      <c r="I76" s="86"/>
      <c r="J76" s="74"/>
      <c r="K76" s="30"/>
      <c r="L76" s="39" t="s">
        <v>41</v>
      </c>
      <c r="M76" s="40" t="n">
        <f aca="false">SUM(M58:M75)</f>
        <v>90865.25</v>
      </c>
      <c r="N76" s="41"/>
      <c r="O76" s="41"/>
      <c r="P76" s="41"/>
      <c r="Q76" s="41"/>
      <c r="R76" s="55"/>
      <c r="S76" s="43" t="s">
        <v>42</v>
      </c>
    </row>
    <row r="77" customFormat="false" ht="13" hidden="false" customHeight="false" outlineLevel="0" collapsed="false">
      <c r="A77" s="44"/>
      <c r="B77" s="45"/>
      <c r="C77" s="46"/>
      <c r="D77" s="47"/>
      <c r="E77" s="45"/>
      <c r="F77" s="45"/>
      <c r="G77" s="44"/>
      <c r="H77" s="48"/>
      <c r="I77" s="45"/>
      <c r="J77" s="49"/>
      <c r="K77" s="50"/>
      <c r="L77" s="51"/>
      <c r="M77" s="51"/>
      <c r="N77" s="45"/>
      <c r="O77" s="45"/>
      <c r="P77" s="45"/>
      <c r="Q77" s="45"/>
      <c r="R77" s="44"/>
      <c r="S77" s="52"/>
    </row>
    <row r="78" customFormat="false" ht="70" hidden="false" customHeight="false" outlineLevel="0" collapsed="false">
      <c r="A78" s="19" t="s">
        <v>4</v>
      </c>
      <c r="B78" s="20" t="s">
        <v>5</v>
      </c>
      <c r="C78" s="21" t="s">
        <v>6</v>
      </c>
      <c r="D78" s="22" t="s">
        <v>7</v>
      </c>
      <c r="E78" s="19" t="s">
        <v>8</v>
      </c>
      <c r="F78" s="19" t="s">
        <v>9</v>
      </c>
      <c r="G78" s="19" t="s">
        <v>43</v>
      </c>
      <c r="H78" s="19" t="s">
        <v>11</v>
      </c>
      <c r="I78" s="19" t="s">
        <v>12</v>
      </c>
      <c r="J78" s="23" t="s">
        <v>13</v>
      </c>
      <c r="K78" s="19" t="s">
        <v>14</v>
      </c>
      <c r="L78" s="19" t="s">
        <v>15</v>
      </c>
      <c r="M78" s="19" t="s">
        <v>16</v>
      </c>
      <c r="N78" s="42" t="s">
        <v>17</v>
      </c>
      <c r="O78" s="42" t="s">
        <v>18</v>
      </c>
      <c r="P78" s="42" t="s">
        <v>19</v>
      </c>
      <c r="Q78" s="42" t="s">
        <v>20</v>
      </c>
      <c r="R78" s="42" t="s">
        <v>21</v>
      </c>
      <c r="S78" s="19" t="s">
        <v>22</v>
      </c>
    </row>
    <row r="79" customFormat="false" ht="14" hidden="false" customHeight="false" outlineLevel="0" collapsed="false">
      <c r="A79" s="19" t="s">
        <v>103</v>
      </c>
      <c r="B79" s="19" t="s">
        <v>24</v>
      </c>
      <c r="C79" s="65" t="s">
        <v>104</v>
      </c>
      <c r="D79" s="28" t="s">
        <v>26</v>
      </c>
      <c r="E79" s="27" t="s">
        <v>27</v>
      </c>
      <c r="F79" s="69" t="s">
        <v>30</v>
      </c>
      <c r="G79" s="27" t="n">
        <v>2</v>
      </c>
      <c r="H79" s="62" t="n">
        <v>150</v>
      </c>
      <c r="I79" s="19" t="n">
        <v>20</v>
      </c>
      <c r="J79" s="62" t="n">
        <v>3000</v>
      </c>
      <c r="K79" s="30" t="n">
        <v>250</v>
      </c>
      <c r="L79" s="31" t="n">
        <f aca="false">(H79*I79)*0.15</f>
        <v>450</v>
      </c>
      <c r="M79" s="31" t="n">
        <f aca="false">K79+L79+(H79*I79)</f>
        <v>3700</v>
      </c>
      <c r="N79" s="41"/>
      <c r="O79" s="41"/>
      <c r="P79" s="41"/>
      <c r="Q79" s="41"/>
      <c r="R79" s="55"/>
      <c r="S79" s="56"/>
    </row>
    <row r="80" customFormat="false" ht="14" hidden="false" customHeight="false" outlineLevel="0" collapsed="false">
      <c r="A80" s="19" t="s">
        <v>103</v>
      </c>
      <c r="B80" s="19" t="s">
        <v>24</v>
      </c>
      <c r="C80" s="65" t="s">
        <v>105</v>
      </c>
      <c r="D80" s="28" t="s">
        <v>26</v>
      </c>
      <c r="E80" s="27" t="s">
        <v>27</v>
      </c>
      <c r="F80" s="69" t="s">
        <v>30</v>
      </c>
      <c r="G80" s="27" t="n">
        <v>2</v>
      </c>
      <c r="H80" s="62" t="n">
        <v>150</v>
      </c>
      <c r="I80" s="19" t="n">
        <v>20</v>
      </c>
      <c r="J80" s="62" t="n">
        <v>3000</v>
      </c>
      <c r="K80" s="30" t="n">
        <v>250</v>
      </c>
      <c r="L80" s="31" t="n">
        <f aca="false">(H80*I80)*0.15</f>
        <v>450</v>
      </c>
      <c r="M80" s="31" t="n">
        <f aca="false">K80+L80+(H80*I80)</f>
        <v>3700</v>
      </c>
      <c r="N80" s="41"/>
      <c r="O80" s="41"/>
      <c r="P80" s="41"/>
      <c r="Q80" s="41"/>
      <c r="R80" s="55"/>
      <c r="S80" s="56"/>
    </row>
    <row r="81" customFormat="false" ht="14" hidden="false" customHeight="false" outlineLevel="0" collapsed="false">
      <c r="A81" s="19" t="s">
        <v>103</v>
      </c>
      <c r="B81" s="19" t="s">
        <v>24</v>
      </c>
      <c r="C81" s="65" t="s">
        <v>106</v>
      </c>
      <c r="D81" s="28" t="s">
        <v>26</v>
      </c>
      <c r="E81" s="27" t="s">
        <v>27</v>
      </c>
      <c r="F81" s="69" t="s">
        <v>30</v>
      </c>
      <c r="G81" s="27" t="n">
        <v>2</v>
      </c>
      <c r="H81" s="62" t="n">
        <v>100</v>
      </c>
      <c r="I81" s="19" t="n">
        <v>20</v>
      </c>
      <c r="J81" s="62" t="n">
        <v>2000</v>
      </c>
      <c r="K81" s="30" t="n">
        <v>200</v>
      </c>
      <c r="L81" s="31" t="n">
        <f aca="false">(H81*I81)*0.15</f>
        <v>300</v>
      </c>
      <c r="M81" s="31" t="n">
        <f aca="false">K81+L81+(H81*I81)</f>
        <v>2500</v>
      </c>
      <c r="N81" s="41"/>
      <c r="O81" s="41"/>
      <c r="P81" s="41"/>
      <c r="Q81" s="41"/>
      <c r="R81" s="42"/>
      <c r="S81" s="56"/>
    </row>
    <row r="82" customFormat="false" ht="13" hidden="false" customHeight="false" outlineLevel="0" collapsed="false">
      <c r="A82" s="19"/>
      <c r="B82" s="27"/>
      <c r="C82" s="65"/>
      <c r="D82" s="28"/>
      <c r="E82" s="19"/>
      <c r="F82" s="27"/>
      <c r="G82" s="27"/>
      <c r="H82" s="19"/>
      <c r="I82" s="38"/>
      <c r="J82" s="61"/>
      <c r="K82" s="54"/>
      <c r="L82" s="39" t="s">
        <v>41</v>
      </c>
      <c r="M82" s="40" t="n">
        <f aca="false">SUM(M79:M81)</f>
        <v>9900</v>
      </c>
      <c r="N82" s="41"/>
      <c r="O82" s="41"/>
      <c r="P82" s="41"/>
      <c r="Q82" s="41"/>
      <c r="R82" s="42"/>
      <c r="S82" s="43" t="s">
        <v>42</v>
      </c>
    </row>
    <row r="83" customFormat="false" ht="13" hidden="false" customHeight="false" outlineLevel="0" collapsed="false">
      <c r="A83" s="44"/>
      <c r="B83" s="45"/>
      <c r="C83" s="46"/>
      <c r="D83" s="47"/>
      <c r="E83" s="45"/>
      <c r="F83" s="45"/>
      <c r="G83" s="44"/>
      <c r="H83" s="48"/>
      <c r="I83" s="45"/>
      <c r="J83" s="49"/>
      <c r="K83" s="50"/>
      <c r="L83" s="51"/>
      <c r="M83" s="51"/>
      <c r="N83" s="45"/>
      <c r="O83" s="45"/>
      <c r="P83" s="45"/>
      <c r="Q83" s="45"/>
      <c r="R83" s="44"/>
      <c r="S83" s="52"/>
    </row>
    <row r="84" customFormat="false" ht="70" hidden="false" customHeight="false" outlineLevel="0" collapsed="false">
      <c r="A84" s="19" t="s">
        <v>4</v>
      </c>
      <c r="B84" s="20" t="s">
        <v>5</v>
      </c>
      <c r="C84" s="21" t="s">
        <v>6</v>
      </c>
      <c r="D84" s="22" t="s">
        <v>7</v>
      </c>
      <c r="E84" s="19" t="s">
        <v>8</v>
      </c>
      <c r="F84" s="19" t="s">
        <v>9</v>
      </c>
      <c r="G84" s="19" t="s">
        <v>43</v>
      </c>
      <c r="H84" s="19" t="s">
        <v>11</v>
      </c>
      <c r="I84" s="19" t="s">
        <v>12</v>
      </c>
      <c r="J84" s="23" t="s">
        <v>13</v>
      </c>
      <c r="K84" s="19" t="s">
        <v>14</v>
      </c>
      <c r="L84" s="19" t="s">
        <v>15</v>
      </c>
      <c r="M84" s="19" t="s">
        <v>16</v>
      </c>
      <c r="N84" s="42" t="s">
        <v>17</v>
      </c>
      <c r="O84" s="42" t="s">
        <v>18</v>
      </c>
      <c r="P84" s="42" t="s">
        <v>19</v>
      </c>
      <c r="Q84" s="42" t="s">
        <v>20</v>
      </c>
      <c r="R84" s="42" t="s">
        <v>21</v>
      </c>
      <c r="S84" s="19" t="s">
        <v>22</v>
      </c>
    </row>
    <row r="85" customFormat="false" ht="14" hidden="false" customHeight="false" outlineLevel="0" collapsed="false">
      <c r="A85" s="19" t="s">
        <v>107</v>
      </c>
      <c r="B85" s="19" t="s">
        <v>24</v>
      </c>
      <c r="C85" s="65" t="s">
        <v>108</v>
      </c>
      <c r="D85" s="28" t="s">
        <v>26</v>
      </c>
      <c r="E85" s="27" t="s">
        <v>27</v>
      </c>
      <c r="F85" s="69" t="s">
        <v>30</v>
      </c>
      <c r="G85" s="27" t="n">
        <v>2</v>
      </c>
      <c r="H85" s="62" t="n">
        <v>120</v>
      </c>
      <c r="I85" s="19" t="n">
        <v>24</v>
      </c>
      <c r="J85" s="62" t="n">
        <v>2880</v>
      </c>
      <c r="K85" s="54" t="n">
        <v>200</v>
      </c>
      <c r="L85" s="31" t="n">
        <f aca="false">(H85*I85)*0.15</f>
        <v>432</v>
      </c>
      <c r="M85" s="31" t="n">
        <f aca="false">K85+L85+(H85*I85)</f>
        <v>3512</v>
      </c>
      <c r="N85" s="41"/>
      <c r="O85" s="41"/>
      <c r="P85" s="41"/>
      <c r="Q85" s="41"/>
      <c r="R85" s="42"/>
      <c r="S85" s="56"/>
    </row>
    <row r="86" customFormat="false" ht="13" hidden="false" customHeight="false" outlineLevel="0" collapsed="false">
      <c r="A86" s="29" t="s">
        <v>107</v>
      </c>
      <c r="B86" s="27" t="s">
        <v>36</v>
      </c>
      <c r="C86" s="87" t="s">
        <v>109</v>
      </c>
      <c r="D86" s="28" t="s">
        <v>26</v>
      </c>
      <c r="E86" s="27" t="s">
        <v>27</v>
      </c>
      <c r="F86" s="27" t="s">
        <v>28</v>
      </c>
      <c r="G86" s="27" t="n">
        <v>1</v>
      </c>
      <c r="H86" s="30" t="n">
        <v>15</v>
      </c>
      <c r="I86" s="29" t="n">
        <v>24</v>
      </c>
      <c r="J86" s="62" t="n">
        <v>360</v>
      </c>
      <c r="K86" s="54" t="n">
        <v>50</v>
      </c>
      <c r="L86" s="31" t="n">
        <f aca="false">(H86*I86)*0.15</f>
        <v>54</v>
      </c>
      <c r="M86" s="31" t="n">
        <f aca="false">K86+L86+(H86*I86)</f>
        <v>464</v>
      </c>
      <c r="N86" s="41"/>
      <c r="O86" s="41"/>
      <c r="P86" s="41"/>
      <c r="Q86" s="41"/>
      <c r="R86" s="55"/>
      <c r="S86" s="56"/>
    </row>
    <row r="87" customFormat="false" ht="14" hidden="false" customHeight="false" outlineLevel="0" collapsed="false">
      <c r="A87" s="19" t="s">
        <v>107</v>
      </c>
      <c r="B87" s="19" t="s">
        <v>24</v>
      </c>
      <c r="C87" s="65" t="s">
        <v>106</v>
      </c>
      <c r="D87" s="28" t="s">
        <v>26</v>
      </c>
      <c r="E87" s="27" t="s">
        <v>27</v>
      </c>
      <c r="F87" s="69" t="s">
        <v>30</v>
      </c>
      <c r="G87" s="27" t="n">
        <v>2</v>
      </c>
      <c r="H87" s="62" t="n">
        <v>100</v>
      </c>
      <c r="I87" s="19" t="n">
        <v>20</v>
      </c>
      <c r="J87" s="62" t="n">
        <v>2000</v>
      </c>
      <c r="K87" s="30" t="n">
        <v>200</v>
      </c>
      <c r="L87" s="31" t="n">
        <f aca="false">(H87*I87)*0.15</f>
        <v>300</v>
      </c>
      <c r="M87" s="31" t="n">
        <f aca="false">K87+L87+(H87*I87)</f>
        <v>2500</v>
      </c>
      <c r="N87" s="41"/>
      <c r="O87" s="41"/>
      <c r="P87" s="41"/>
      <c r="Q87" s="41"/>
      <c r="R87" s="42"/>
      <c r="S87" s="56"/>
    </row>
    <row r="88" customFormat="false" ht="13" hidden="false" customHeight="false" outlineLevel="0" collapsed="false">
      <c r="A88" s="29" t="s">
        <v>107</v>
      </c>
      <c r="B88" s="27" t="s">
        <v>76</v>
      </c>
      <c r="C88" s="87" t="s">
        <v>110</v>
      </c>
      <c r="D88" s="28" t="s">
        <v>26</v>
      </c>
      <c r="E88" s="27" t="s">
        <v>27</v>
      </c>
      <c r="F88" s="27" t="s">
        <v>28</v>
      </c>
      <c r="G88" s="27" t="n">
        <v>1</v>
      </c>
      <c r="H88" s="30" t="n">
        <v>90</v>
      </c>
      <c r="I88" s="29" t="n">
        <v>5</v>
      </c>
      <c r="J88" s="62" t="n">
        <v>450</v>
      </c>
      <c r="K88" s="54" t="n">
        <v>100</v>
      </c>
      <c r="L88" s="31" t="n">
        <f aca="false">(H88*I88)*0.15</f>
        <v>67.5</v>
      </c>
      <c r="M88" s="31" t="n">
        <f aca="false">K88+L88+(H88*I88)</f>
        <v>617.5</v>
      </c>
      <c r="N88" s="41"/>
      <c r="O88" s="41"/>
      <c r="P88" s="41"/>
      <c r="Q88" s="41"/>
      <c r="R88" s="55"/>
      <c r="S88" s="56"/>
    </row>
    <row r="89" customFormat="false" ht="13" hidden="false" customHeight="false" outlineLevel="0" collapsed="false">
      <c r="A89" s="19"/>
      <c r="B89" s="19"/>
      <c r="C89" s="65"/>
      <c r="D89" s="28"/>
      <c r="E89" s="27"/>
      <c r="F89" s="69"/>
      <c r="G89" s="27"/>
      <c r="H89" s="27"/>
      <c r="I89" s="62"/>
      <c r="J89" s="19"/>
      <c r="K89" s="54"/>
      <c r="L89" s="39" t="s">
        <v>41</v>
      </c>
      <c r="M89" s="40" t="n">
        <f aca="false">SUM(M85:M88)</f>
        <v>7093.5</v>
      </c>
      <c r="N89" s="41"/>
      <c r="O89" s="41"/>
      <c r="P89" s="41"/>
      <c r="Q89" s="41"/>
      <c r="R89" s="42"/>
      <c r="S89" s="43" t="s">
        <v>42</v>
      </c>
    </row>
    <row r="90" customFormat="false" ht="13" hidden="false" customHeight="false" outlineLevel="0" collapsed="false">
      <c r="A90" s="44"/>
      <c r="B90" s="45"/>
      <c r="C90" s="46"/>
      <c r="D90" s="47"/>
      <c r="E90" s="45"/>
      <c r="F90" s="45"/>
      <c r="G90" s="44"/>
      <c r="H90" s="48"/>
      <c r="I90" s="45"/>
      <c r="J90" s="49"/>
      <c r="K90" s="50"/>
      <c r="L90" s="51"/>
      <c r="M90" s="51"/>
      <c r="N90" s="45"/>
      <c r="O90" s="45"/>
      <c r="P90" s="45"/>
      <c r="Q90" s="45"/>
      <c r="R90" s="44"/>
      <c r="S90" s="52"/>
    </row>
    <row r="91" customFormat="false" ht="70" hidden="false" customHeight="false" outlineLevel="0" collapsed="false">
      <c r="A91" s="19" t="s">
        <v>4</v>
      </c>
      <c r="B91" s="20" t="s">
        <v>5</v>
      </c>
      <c r="C91" s="21" t="s">
        <v>6</v>
      </c>
      <c r="D91" s="22" t="s">
        <v>7</v>
      </c>
      <c r="E91" s="19" t="s">
        <v>8</v>
      </c>
      <c r="F91" s="19" t="s">
        <v>9</v>
      </c>
      <c r="G91" s="19" t="s">
        <v>43</v>
      </c>
      <c r="H91" s="19" t="s">
        <v>11</v>
      </c>
      <c r="I91" s="19" t="s">
        <v>12</v>
      </c>
      <c r="J91" s="23" t="s">
        <v>13</v>
      </c>
      <c r="K91" s="19" t="s">
        <v>14</v>
      </c>
      <c r="L91" s="19" t="s">
        <v>15</v>
      </c>
      <c r="M91" s="19" t="s">
        <v>16</v>
      </c>
      <c r="N91" s="42" t="s">
        <v>17</v>
      </c>
      <c r="O91" s="42" t="s">
        <v>18</v>
      </c>
      <c r="P91" s="42" t="s">
        <v>19</v>
      </c>
      <c r="Q91" s="42" t="s">
        <v>20</v>
      </c>
      <c r="R91" s="42" t="s">
        <v>21</v>
      </c>
      <c r="S91" s="19" t="s">
        <v>22</v>
      </c>
    </row>
    <row r="92" customFormat="false" ht="15" hidden="false" customHeight="true" outlineLevel="0" collapsed="false">
      <c r="A92" s="19" t="s">
        <v>111</v>
      </c>
      <c r="B92" s="19" t="s">
        <v>24</v>
      </c>
      <c r="C92" s="88" t="s">
        <v>112</v>
      </c>
      <c r="D92" s="28" t="s">
        <v>26</v>
      </c>
      <c r="E92" s="27" t="s">
        <v>27</v>
      </c>
      <c r="F92" s="27" t="s">
        <v>30</v>
      </c>
      <c r="G92" s="27" t="n">
        <v>1</v>
      </c>
      <c r="H92" s="62" t="n">
        <v>580</v>
      </c>
      <c r="I92" s="19" t="n">
        <v>2</v>
      </c>
      <c r="J92" s="62" t="n">
        <v>1160</v>
      </c>
      <c r="K92" s="54" t="n">
        <v>100</v>
      </c>
      <c r="L92" s="31" t="n">
        <f aca="false">(H92*I92)*0.15</f>
        <v>174</v>
      </c>
      <c r="M92" s="31" t="n">
        <f aca="false">K92+L92+(H92*I92)</f>
        <v>1434</v>
      </c>
      <c r="N92" s="41"/>
      <c r="O92" s="41"/>
      <c r="P92" s="41"/>
      <c r="Q92" s="41"/>
      <c r="R92" s="55"/>
      <c r="S92" s="56"/>
    </row>
    <row r="93" customFormat="false" ht="14" hidden="false" customHeight="false" outlineLevel="0" collapsed="false">
      <c r="A93" s="19" t="s">
        <v>111</v>
      </c>
      <c r="B93" s="19" t="s">
        <v>24</v>
      </c>
      <c r="C93" s="88" t="s">
        <v>113</v>
      </c>
      <c r="D93" s="28" t="s">
        <v>26</v>
      </c>
      <c r="E93" s="27" t="s">
        <v>27</v>
      </c>
      <c r="F93" s="27" t="s">
        <v>30</v>
      </c>
      <c r="G93" s="89" t="n">
        <v>1</v>
      </c>
      <c r="H93" s="62" t="n">
        <v>350</v>
      </c>
      <c r="I93" s="19" t="n">
        <v>2</v>
      </c>
      <c r="J93" s="62" t="n">
        <v>700</v>
      </c>
      <c r="K93" s="54" t="n">
        <v>100</v>
      </c>
      <c r="L93" s="31" t="n">
        <f aca="false">(H93*I93)*0.15</f>
        <v>105</v>
      </c>
      <c r="M93" s="31" t="n">
        <f aca="false">K93+L93+(H93*I93)</f>
        <v>905</v>
      </c>
      <c r="N93" s="41"/>
      <c r="O93" s="41"/>
      <c r="P93" s="41"/>
      <c r="Q93" s="41"/>
      <c r="R93" s="55"/>
      <c r="S93" s="56"/>
    </row>
    <row r="94" customFormat="false" ht="14" hidden="false" customHeight="false" outlineLevel="0" collapsed="false">
      <c r="A94" s="19" t="s">
        <v>111</v>
      </c>
      <c r="B94" s="19" t="s">
        <v>24</v>
      </c>
      <c r="C94" s="88" t="s">
        <v>114</v>
      </c>
      <c r="D94" s="28" t="s">
        <v>26</v>
      </c>
      <c r="E94" s="27" t="s">
        <v>27</v>
      </c>
      <c r="F94" s="27" t="s">
        <v>30</v>
      </c>
      <c r="G94" s="27" t="n">
        <v>1</v>
      </c>
      <c r="H94" s="62" t="n">
        <v>310</v>
      </c>
      <c r="I94" s="19" t="n">
        <v>2</v>
      </c>
      <c r="J94" s="62" t="n">
        <v>620</v>
      </c>
      <c r="K94" s="54" t="n">
        <v>100</v>
      </c>
      <c r="L94" s="31" t="n">
        <f aca="false">(H94*I94)*0.15</f>
        <v>93</v>
      </c>
      <c r="M94" s="31" t="n">
        <f aca="false">K94+L94+(H94*I94)</f>
        <v>813</v>
      </c>
      <c r="N94" s="41"/>
      <c r="O94" s="41"/>
      <c r="P94" s="41"/>
      <c r="Q94" s="41"/>
      <c r="R94" s="55"/>
      <c r="S94" s="56"/>
    </row>
    <row r="95" customFormat="false" ht="14" hidden="false" customHeight="false" outlineLevel="0" collapsed="false">
      <c r="A95" s="19" t="s">
        <v>111</v>
      </c>
      <c r="B95" s="19" t="s">
        <v>24</v>
      </c>
      <c r="C95" s="88" t="s">
        <v>115</v>
      </c>
      <c r="D95" s="28" t="s">
        <v>26</v>
      </c>
      <c r="E95" s="27" t="s">
        <v>27</v>
      </c>
      <c r="F95" s="27" t="s">
        <v>30</v>
      </c>
      <c r="G95" s="27" t="n">
        <v>1</v>
      </c>
      <c r="H95" s="62" t="n">
        <v>255</v>
      </c>
      <c r="I95" s="19" t="n">
        <v>2</v>
      </c>
      <c r="J95" s="62" t="n">
        <v>510</v>
      </c>
      <c r="K95" s="54" t="n">
        <v>100</v>
      </c>
      <c r="L95" s="31" t="n">
        <f aca="false">(H95*I95)*0.15</f>
        <v>76.5</v>
      </c>
      <c r="M95" s="31" t="n">
        <f aca="false">K95+L95+(H95*I95)</f>
        <v>686.5</v>
      </c>
      <c r="N95" s="41"/>
      <c r="O95" s="41"/>
      <c r="P95" s="41"/>
      <c r="Q95" s="41"/>
      <c r="R95" s="42"/>
      <c r="S95" s="56"/>
    </row>
    <row r="96" customFormat="false" ht="14" hidden="false" customHeight="false" outlineLevel="0" collapsed="false">
      <c r="A96" s="19" t="s">
        <v>111</v>
      </c>
      <c r="B96" s="19" t="s">
        <v>24</v>
      </c>
      <c r="C96" s="90" t="s">
        <v>116</v>
      </c>
      <c r="D96" s="28" t="s">
        <v>26</v>
      </c>
      <c r="E96" s="27" t="s">
        <v>27</v>
      </c>
      <c r="F96" s="27" t="s">
        <v>30</v>
      </c>
      <c r="G96" s="27" t="n">
        <v>1</v>
      </c>
      <c r="H96" s="62" t="n">
        <v>560</v>
      </c>
      <c r="I96" s="19" t="n">
        <v>1</v>
      </c>
      <c r="J96" s="62" t="n">
        <v>560</v>
      </c>
      <c r="K96" s="54" t="n">
        <v>100</v>
      </c>
      <c r="L96" s="31" t="n">
        <f aca="false">(H96*I96)*0.15</f>
        <v>84</v>
      </c>
      <c r="M96" s="31" t="n">
        <f aca="false">K96+L96+(H96*I96)</f>
        <v>744</v>
      </c>
      <c r="N96" s="41"/>
      <c r="O96" s="41"/>
      <c r="P96" s="41"/>
      <c r="Q96" s="41"/>
      <c r="R96" s="42"/>
      <c r="S96" s="56"/>
    </row>
    <row r="97" customFormat="false" ht="14" hidden="false" customHeight="false" outlineLevel="0" collapsed="false">
      <c r="A97" s="19" t="s">
        <v>111</v>
      </c>
      <c r="B97" s="27" t="s">
        <v>24</v>
      </c>
      <c r="C97" s="65" t="s">
        <v>117</v>
      </c>
      <c r="D97" s="28" t="s">
        <v>26</v>
      </c>
      <c r="E97" s="27" t="s">
        <v>27</v>
      </c>
      <c r="F97" s="27" t="s">
        <v>30</v>
      </c>
      <c r="G97" s="19" t="n">
        <v>1.5</v>
      </c>
      <c r="H97" s="30" t="n">
        <v>300</v>
      </c>
      <c r="I97" s="29" t="n">
        <v>1</v>
      </c>
      <c r="J97" s="30" t="n">
        <v>300</v>
      </c>
      <c r="K97" s="54" t="n">
        <v>100</v>
      </c>
      <c r="L97" s="31" t="n">
        <f aca="false">(H97*I97)*0.15</f>
        <v>45</v>
      </c>
      <c r="M97" s="31" t="n">
        <f aca="false">K97+L97+(H97*I97)</f>
        <v>445</v>
      </c>
      <c r="N97" s="41"/>
      <c r="O97" s="41"/>
      <c r="P97" s="41"/>
      <c r="Q97" s="41"/>
      <c r="R97" s="42"/>
      <c r="S97" s="56"/>
    </row>
    <row r="98" customFormat="false" ht="14" hidden="false" customHeight="false" outlineLevel="0" collapsed="false">
      <c r="A98" s="19" t="s">
        <v>111</v>
      </c>
      <c r="B98" s="27" t="s">
        <v>24</v>
      </c>
      <c r="C98" s="91" t="s">
        <v>118</v>
      </c>
      <c r="D98" s="28" t="s">
        <v>26</v>
      </c>
      <c r="E98" s="27" t="s">
        <v>27</v>
      </c>
      <c r="F98" s="27" t="s">
        <v>30</v>
      </c>
      <c r="G98" s="19" t="n">
        <v>1.5</v>
      </c>
      <c r="H98" s="30" t="n">
        <v>450</v>
      </c>
      <c r="I98" s="61" t="n">
        <v>1</v>
      </c>
      <c r="J98" s="30" t="n">
        <v>450</v>
      </c>
      <c r="K98" s="54" t="n">
        <v>100</v>
      </c>
      <c r="L98" s="31" t="n">
        <f aca="false">(H98*I98)*0.15</f>
        <v>67.5</v>
      </c>
      <c r="M98" s="31" t="n">
        <f aca="false">K98+L98+(H98*I98)</f>
        <v>617.5</v>
      </c>
      <c r="N98" s="41"/>
      <c r="O98" s="41"/>
      <c r="P98" s="41"/>
      <c r="Q98" s="41"/>
      <c r="R98" s="42"/>
      <c r="S98" s="56"/>
    </row>
    <row r="99" customFormat="false" ht="14" hidden="false" customHeight="false" outlineLevel="0" collapsed="false">
      <c r="A99" s="19" t="s">
        <v>111</v>
      </c>
      <c r="B99" s="27" t="s">
        <v>24</v>
      </c>
      <c r="C99" s="91" t="s">
        <v>119</v>
      </c>
      <c r="D99" s="28" t="s">
        <v>26</v>
      </c>
      <c r="E99" s="27" t="s">
        <v>27</v>
      </c>
      <c r="F99" s="35" t="s">
        <v>30</v>
      </c>
      <c r="G99" s="34" t="n">
        <v>1</v>
      </c>
      <c r="H99" s="30" t="n">
        <v>250</v>
      </c>
      <c r="I99" s="61" t="n">
        <v>1</v>
      </c>
      <c r="J99" s="30" t="n">
        <v>250</v>
      </c>
      <c r="K99" s="54" t="n">
        <v>100</v>
      </c>
      <c r="L99" s="31" t="n">
        <f aca="false">(H99*I99)*0.15</f>
        <v>37.5</v>
      </c>
      <c r="M99" s="31" t="n">
        <f aca="false">K99+L99+(H99*I99)</f>
        <v>387.5</v>
      </c>
      <c r="N99" s="41"/>
      <c r="O99" s="41"/>
      <c r="P99" s="41"/>
      <c r="Q99" s="41"/>
      <c r="R99" s="55"/>
      <c r="S99" s="56"/>
    </row>
    <row r="100" customFormat="false" ht="14" hidden="false" customHeight="false" outlineLevel="0" collapsed="false">
      <c r="A100" s="19" t="s">
        <v>111</v>
      </c>
      <c r="B100" s="27" t="s">
        <v>24</v>
      </c>
      <c r="C100" s="92" t="s">
        <v>120</v>
      </c>
      <c r="D100" s="28" t="s">
        <v>26</v>
      </c>
      <c r="E100" s="27" t="s">
        <v>27</v>
      </c>
      <c r="F100" s="35" t="s">
        <v>28</v>
      </c>
      <c r="G100" s="34" t="n">
        <v>1</v>
      </c>
      <c r="H100" s="30" t="n">
        <v>50</v>
      </c>
      <c r="I100" s="61" t="n">
        <v>2</v>
      </c>
      <c r="J100" s="30" t="n">
        <v>100</v>
      </c>
      <c r="K100" s="54" t="n">
        <v>75</v>
      </c>
      <c r="L100" s="31" t="n">
        <f aca="false">(H100*I100)*0.15</f>
        <v>15</v>
      </c>
      <c r="M100" s="31" t="n">
        <f aca="false">K100+L100+(H100*I100)</f>
        <v>190</v>
      </c>
      <c r="N100" s="41"/>
      <c r="O100" s="41"/>
      <c r="P100" s="41"/>
      <c r="Q100" s="41"/>
      <c r="R100" s="42"/>
      <c r="S100" s="56"/>
    </row>
    <row r="101" customFormat="false" ht="14" hidden="false" customHeight="false" outlineLevel="0" collapsed="false">
      <c r="A101" s="19" t="s">
        <v>111</v>
      </c>
      <c r="B101" s="27" t="s">
        <v>24</v>
      </c>
      <c r="C101" s="92" t="s">
        <v>121</v>
      </c>
      <c r="D101" s="28" t="s">
        <v>26</v>
      </c>
      <c r="E101" s="27" t="s">
        <v>27</v>
      </c>
      <c r="F101" s="35" t="s">
        <v>30</v>
      </c>
      <c r="G101" s="34" t="n">
        <v>2</v>
      </c>
      <c r="H101" s="30" t="n">
        <v>260</v>
      </c>
      <c r="I101" s="61" t="n">
        <v>2</v>
      </c>
      <c r="J101" s="30" t="n">
        <v>520</v>
      </c>
      <c r="K101" s="54" t="n">
        <v>100</v>
      </c>
      <c r="L101" s="31" t="n">
        <f aca="false">(H101*I101)*0.15</f>
        <v>78</v>
      </c>
      <c r="M101" s="31" t="n">
        <f aca="false">K101+L101+(H101*I101)</f>
        <v>698</v>
      </c>
      <c r="N101" s="41"/>
      <c r="O101" s="41"/>
      <c r="P101" s="41"/>
      <c r="Q101" s="41"/>
      <c r="R101" s="42"/>
      <c r="S101" s="56"/>
    </row>
    <row r="102" customFormat="false" ht="14" hidden="false" customHeight="false" outlineLevel="0" collapsed="false">
      <c r="A102" s="19" t="s">
        <v>111</v>
      </c>
      <c r="B102" s="27" t="s">
        <v>24</v>
      </c>
      <c r="C102" s="92" t="s">
        <v>122</v>
      </c>
      <c r="D102" s="28" t="s">
        <v>26</v>
      </c>
      <c r="E102" s="27" t="s">
        <v>27</v>
      </c>
      <c r="F102" s="35" t="s">
        <v>28</v>
      </c>
      <c r="G102" s="34" t="n">
        <v>2</v>
      </c>
      <c r="H102" s="30" t="n">
        <v>80</v>
      </c>
      <c r="I102" s="61" t="n">
        <v>1</v>
      </c>
      <c r="J102" s="30" t="n">
        <v>80</v>
      </c>
      <c r="K102" s="54" t="n">
        <v>50</v>
      </c>
      <c r="L102" s="31" t="n">
        <f aca="false">(H102*I102)*0.15</f>
        <v>12</v>
      </c>
      <c r="M102" s="31" t="n">
        <f aca="false">K102+L102+(H102*I102)</f>
        <v>142</v>
      </c>
      <c r="N102" s="41"/>
      <c r="O102" s="41"/>
      <c r="P102" s="41"/>
      <c r="Q102" s="41"/>
      <c r="R102" s="55"/>
      <c r="S102" s="56"/>
    </row>
    <row r="103" customFormat="false" ht="14" hidden="false" customHeight="false" outlineLevel="0" collapsed="false">
      <c r="A103" s="19" t="s">
        <v>111</v>
      </c>
      <c r="B103" s="27" t="s">
        <v>24</v>
      </c>
      <c r="C103" s="92" t="s">
        <v>123</v>
      </c>
      <c r="D103" s="28" t="s">
        <v>26</v>
      </c>
      <c r="E103" s="27" t="s">
        <v>27</v>
      </c>
      <c r="F103" s="27" t="s">
        <v>30</v>
      </c>
      <c r="G103" s="27" t="n">
        <v>2</v>
      </c>
      <c r="H103" s="30" t="n">
        <v>6</v>
      </c>
      <c r="I103" s="61" t="n">
        <v>100</v>
      </c>
      <c r="J103" s="30" t="n">
        <v>600</v>
      </c>
      <c r="K103" s="54" t="n">
        <v>100</v>
      </c>
      <c r="L103" s="31" t="n">
        <f aca="false">(H103*I103)*0.15</f>
        <v>90</v>
      </c>
      <c r="M103" s="31" t="n">
        <f aca="false">K103+L103+(H103*I103)</f>
        <v>790</v>
      </c>
      <c r="N103" s="41"/>
      <c r="O103" s="41"/>
      <c r="P103" s="41"/>
      <c r="Q103" s="41"/>
      <c r="R103" s="55"/>
      <c r="S103" s="56"/>
    </row>
    <row r="104" customFormat="false" ht="14" hidden="false" customHeight="false" outlineLevel="0" collapsed="false">
      <c r="A104" s="19" t="s">
        <v>111</v>
      </c>
      <c r="B104" s="27" t="s">
        <v>24</v>
      </c>
      <c r="C104" s="92" t="s">
        <v>124</v>
      </c>
      <c r="D104" s="28" t="s">
        <v>26</v>
      </c>
      <c r="E104" s="27" t="s">
        <v>27</v>
      </c>
      <c r="F104" s="27" t="s">
        <v>30</v>
      </c>
      <c r="G104" s="27" t="n">
        <v>2</v>
      </c>
      <c r="H104" s="30" t="n">
        <v>4</v>
      </c>
      <c r="I104" s="61" t="n">
        <v>150</v>
      </c>
      <c r="J104" s="30" t="n">
        <v>600</v>
      </c>
      <c r="K104" s="54" t="n">
        <v>100</v>
      </c>
      <c r="L104" s="31" t="n">
        <f aca="false">(H104*I104)*0.15</f>
        <v>90</v>
      </c>
      <c r="M104" s="31" t="n">
        <f aca="false">K104+L104+(H104*I104)</f>
        <v>790</v>
      </c>
      <c r="N104" s="41"/>
      <c r="O104" s="41"/>
      <c r="P104" s="41"/>
      <c r="Q104" s="41"/>
      <c r="R104" s="55"/>
      <c r="S104" s="56"/>
    </row>
    <row r="105" customFormat="false" ht="14" hidden="false" customHeight="false" outlineLevel="0" collapsed="false">
      <c r="A105" s="19" t="s">
        <v>111</v>
      </c>
      <c r="B105" s="27" t="s">
        <v>24</v>
      </c>
      <c r="C105" s="65" t="s">
        <v>125</v>
      </c>
      <c r="D105" s="28" t="s">
        <v>26</v>
      </c>
      <c r="E105" s="27" t="s">
        <v>27</v>
      </c>
      <c r="F105" s="27" t="s">
        <v>28</v>
      </c>
      <c r="G105" s="19" t="n">
        <v>2</v>
      </c>
      <c r="H105" s="30" t="n">
        <v>15</v>
      </c>
      <c r="I105" s="29" t="n">
        <v>12</v>
      </c>
      <c r="J105" s="30" t="n">
        <v>180</v>
      </c>
      <c r="K105" s="54" t="n">
        <v>70</v>
      </c>
      <c r="L105" s="31" t="n">
        <f aca="false">(H105*I105)*0.15</f>
        <v>27</v>
      </c>
      <c r="M105" s="31" t="n">
        <f aca="false">K105+L105+(H105*I105)</f>
        <v>277</v>
      </c>
      <c r="N105" s="41"/>
      <c r="O105" s="41"/>
      <c r="P105" s="41"/>
      <c r="Q105" s="41"/>
      <c r="R105" s="42"/>
      <c r="S105" s="56"/>
    </row>
    <row r="106" customFormat="false" ht="14" hidden="false" customHeight="false" outlineLevel="0" collapsed="false">
      <c r="A106" s="19" t="s">
        <v>111</v>
      </c>
      <c r="B106" s="27" t="s">
        <v>24</v>
      </c>
      <c r="C106" s="65" t="s">
        <v>126</v>
      </c>
      <c r="D106" s="28" t="s">
        <v>26</v>
      </c>
      <c r="E106" s="27" t="s">
        <v>27</v>
      </c>
      <c r="F106" s="27" t="s">
        <v>28</v>
      </c>
      <c r="G106" s="19" t="n">
        <v>2</v>
      </c>
      <c r="H106" s="30" t="n">
        <v>125</v>
      </c>
      <c r="I106" s="29" t="n">
        <v>1</v>
      </c>
      <c r="J106" s="30" t="n">
        <v>125</v>
      </c>
      <c r="K106" s="54" t="n">
        <v>25</v>
      </c>
      <c r="L106" s="31" t="n">
        <f aca="false">(H106*I106)*0.15</f>
        <v>18.75</v>
      </c>
      <c r="M106" s="31" t="n">
        <f aca="false">K106+L106+(H106*I106)</f>
        <v>168.75</v>
      </c>
      <c r="N106" s="41"/>
      <c r="O106" s="41"/>
      <c r="P106" s="41"/>
      <c r="Q106" s="41"/>
      <c r="R106" s="55"/>
      <c r="S106" s="56"/>
    </row>
    <row r="107" customFormat="false" ht="14" hidden="false" customHeight="false" outlineLevel="0" collapsed="false">
      <c r="A107" s="19" t="s">
        <v>111</v>
      </c>
      <c r="B107" s="27" t="s">
        <v>24</v>
      </c>
      <c r="C107" s="65" t="s">
        <v>127</v>
      </c>
      <c r="D107" s="28" t="s">
        <v>26</v>
      </c>
      <c r="E107" s="27" t="s">
        <v>27</v>
      </c>
      <c r="F107" s="27" t="s">
        <v>30</v>
      </c>
      <c r="G107" s="19" t="n">
        <v>2</v>
      </c>
      <c r="H107" s="30" t="n">
        <v>5</v>
      </c>
      <c r="I107" s="29" t="n">
        <v>120</v>
      </c>
      <c r="J107" s="30" t="n">
        <v>600</v>
      </c>
      <c r="K107" s="54" t="n">
        <v>200</v>
      </c>
      <c r="L107" s="31" t="n">
        <f aca="false">(H107*I107)*0.15</f>
        <v>90</v>
      </c>
      <c r="M107" s="31" t="n">
        <f aca="false">K107+L107+(H107*I107)</f>
        <v>890</v>
      </c>
      <c r="N107" s="41"/>
      <c r="O107" s="41"/>
      <c r="P107" s="41"/>
      <c r="Q107" s="41"/>
      <c r="R107" s="55"/>
      <c r="S107" s="56"/>
    </row>
    <row r="108" customFormat="false" ht="14" hidden="false" customHeight="false" outlineLevel="0" collapsed="false">
      <c r="A108" s="19" t="s">
        <v>111</v>
      </c>
      <c r="B108" s="27" t="s">
        <v>24</v>
      </c>
      <c r="C108" s="65" t="s">
        <v>128</v>
      </c>
      <c r="D108" s="28" t="s">
        <v>26</v>
      </c>
      <c r="E108" s="27" t="s">
        <v>27</v>
      </c>
      <c r="F108" s="27" t="s">
        <v>28</v>
      </c>
      <c r="G108" s="27" t="n">
        <v>2</v>
      </c>
      <c r="H108" s="30" t="n">
        <v>15</v>
      </c>
      <c r="I108" s="29" t="n">
        <v>25</v>
      </c>
      <c r="J108" s="30" t="n">
        <v>375</v>
      </c>
      <c r="K108" s="54" t="n">
        <v>100</v>
      </c>
      <c r="L108" s="31" t="n">
        <f aca="false">(H108*I108)*0.15</f>
        <v>56.25</v>
      </c>
      <c r="M108" s="31" t="n">
        <f aca="false">K108+L108+(H108*I108)</f>
        <v>531.25</v>
      </c>
      <c r="N108" s="41"/>
      <c r="O108" s="41"/>
      <c r="P108" s="41"/>
      <c r="Q108" s="41"/>
      <c r="R108" s="55"/>
      <c r="S108" s="56"/>
    </row>
    <row r="109" customFormat="false" ht="14" hidden="false" customHeight="false" outlineLevel="0" collapsed="false">
      <c r="A109" s="19" t="s">
        <v>111</v>
      </c>
      <c r="B109" s="27" t="s">
        <v>24</v>
      </c>
      <c r="C109" s="65" t="s">
        <v>129</v>
      </c>
      <c r="D109" s="28" t="s">
        <v>26</v>
      </c>
      <c r="E109" s="27" t="s">
        <v>27</v>
      </c>
      <c r="F109" s="27" t="s">
        <v>28</v>
      </c>
      <c r="G109" s="27" t="n">
        <v>1</v>
      </c>
      <c r="H109" s="30" t="n">
        <v>30</v>
      </c>
      <c r="I109" s="29" t="n">
        <v>4</v>
      </c>
      <c r="J109" s="30" t="n">
        <v>120</v>
      </c>
      <c r="K109" s="54" t="n">
        <v>25</v>
      </c>
      <c r="L109" s="31" t="n">
        <f aca="false">(H109*I109)*0.15</f>
        <v>18</v>
      </c>
      <c r="M109" s="31" t="n">
        <f aca="false">K109+L109+(H109*I109)</f>
        <v>163</v>
      </c>
      <c r="N109" s="41"/>
      <c r="O109" s="41"/>
      <c r="P109" s="41"/>
      <c r="Q109" s="41"/>
      <c r="R109" s="42"/>
      <c r="S109" s="56"/>
    </row>
    <row r="110" customFormat="false" ht="14" hidden="false" customHeight="false" outlineLevel="0" collapsed="false">
      <c r="A110" s="19" t="s">
        <v>111</v>
      </c>
      <c r="B110" s="27" t="s">
        <v>24</v>
      </c>
      <c r="C110" s="65" t="s">
        <v>130</v>
      </c>
      <c r="D110" s="28" t="s">
        <v>26</v>
      </c>
      <c r="E110" s="27" t="s">
        <v>27</v>
      </c>
      <c r="F110" s="27" t="s">
        <v>30</v>
      </c>
      <c r="G110" s="27" t="n">
        <v>2</v>
      </c>
      <c r="H110" s="30" t="n">
        <v>20</v>
      </c>
      <c r="I110" s="29" t="n">
        <v>2</v>
      </c>
      <c r="J110" s="30" t="n">
        <v>40</v>
      </c>
      <c r="K110" s="54" t="n">
        <v>20</v>
      </c>
      <c r="L110" s="31" t="n">
        <f aca="false">(H110*I110)*0.15</f>
        <v>6</v>
      </c>
      <c r="M110" s="31" t="n">
        <f aca="false">K110+L110+(H110*I110)</f>
        <v>66</v>
      </c>
      <c r="N110" s="41"/>
      <c r="O110" s="41"/>
      <c r="P110" s="41"/>
      <c r="Q110" s="41"/>
      <c r="R110" s="42"/>
      <c r="S110" s="56"/>
    </row>
    <row r="111" customFormat="false" ht="14" hidden="false" customHeight="false" outlineLevel="0" collapsed="false">
      <c r="A111" s="19" t="s">
        <v>111</v>
      </c>
      <c r="B111" s="27" t="s">
        <v>24</v>
      </c>
      <c r="C111" s="65" t="s">
        <v>131</v>
      </c>
      <c r="D111" s="28" t="s">
        <v>26</v>
      </c>
      <c r="E111" s="27" t="s">
        <v>27</v>
      </c>
      <c r="F111" s="27" t="s">
        <v>28</v>
      </c>
      <c r="G111" s="27" t="n">
        <v>2</v>
      </c>
      <c r="H111" s="30" t="n">
        <v>200</v>
      </c>
      <c r="I111" s="29" t="n">
        <v>1</v>
      </c>
      <c r="J111" s="30" t="n">
        <v>200</v>
      </c>
      <c r="K111" s="54" t="n">
        <v>50</v>
      </c>
      <c r="L111" s="31" t="n">
        <f aca="false">(H111*I111)*0.15</f>
        <v>30</v>
      </c>
      <c r="M111" s="31" t="n">
        <f aca="false">K111+L111+(H111*I111)</f>
        <v>280</v>
      </c>
      <c r="N111" s="41"/>
      <c r="O111" s="41"/>
      <c r="P111" s="41"/>
      <c r="Q111" s="41"/>
      <c r="R111" s="42"/>
      <c r="S111" s="56"/>
    </row>
    <row r="112" customFormat="false" ht="13" hidden="false" customHeight="false" outlineLevel="0" collapsed="false">
      <c r="A112" s="19"/>
      <c r="B112" s="27"/>
      <c r="C112" s="65"/>
      <c r="D112" s="28"/>
      <c r="E112" s="27"/>
      <c r="F112" s="27"/>
      <c r="G112" s="27"/>
      <c r="H112" s="27"/>
      <c r="I112" s="38"/>
      <c r="J112" s="29"/>
      <c r="K112" s="54"/>
      <c r="L112" s="39" t="s">
        <v>41</v>
      </c>
      <c r="M112" s="40" t="n">
        <f aca="false">SUM(M92:M111)</f>
        <v>11018.5</v>
      </c>
      <c r="N112" s="41"/>
      <c r="O112" s="41"/>
      <c r="P112" s="41"/>
      <c r="Q112" s="41"/>
      <c r="R112" s="42"/>
      <c r="S112" s="43" t="s">
        <v>42</v>
      </c>
    </row>
    <row r="113" customFormat="false" ht="13" hidden="false" customHeight="false" outlineLevel="0" collapsed="false">
      <c r="A113" s="44"/>
      <c r="B113" s="45"/>
      <c r="C113" s="46"/>
      <c r="D113" s="47"/>
      <c r="E113" s="45"/>
      <c r="F113" s="45"/>
      <c r="G113" s="44"/>
      <c r="H113" s="48"/>
      <c r="I113" s="45"/>
      <c r="J113" s="49"/>
      <c r="K113" s="50"/>
      <c r="L113" s="51"/>
      <c r="M113" s="51"/>
      <c r="N113" s="45"/>
      <c r="O113" s="45"/>
      <c r="P113" s="45"/>
      <c r="Q113" s="45"/>
      <c r="R113" s="44"/>
      <c r="S113" s="52"/>
    </row>
    <row r="114" customFormat="false" ht="70" hidden="false" customHeight="false" outlineLevel="0" collapsed="false">
      <c r="A114" s="19" t="s">
        <v>4</v>
      </c>
      <c r="B114" s="20" t="s">
        <v>5</v>
      </c>
      <c r="C114" s="21" t="s">
        <v>6</v>
      </c>
      <c r="D114" s="22" t="s">
        <v>7</v>
      </c>
      <c r="E114" s="19" t="s">
        <v>8</v>
      </c>
      <c r="F114" s="19" t="s">
        <v>9</v>
      </c>
      <c r="G114" s="19" t="s">
        <v>43</v>
      </c>
      <c r="H114" s="19" t="s">
        <v>11</v>
      </c>
      <c r="I114" s="19" t="s">
        <v>12</v>
      </c>
      <c r="J114" s="23" t="s">
        <v>13</v>
      </c>
      <c r="K114" s="19" t="s">
        <v>14</v>
      </c>
      <c r="L114" s="19" t="s">
        <v>15</v>
      </c>
      <c r="M114" s="19" t="s">
        <v>16</v>
      </c>
      <c r="N114" s="42" t="s">
        <v>17</v>
      </c>
      <c r="O114" s="42" t="s">
        <v>18</v>
      </c>
      <c r="P114" s="42" t="s">
        <v>19</v>
      </c>
      <c r="Q114" s="42" t="s">
        <v>20</v>
      </c>
      <c r="R114" s="42" t="s">
        <v>21</v>
      </c>
      <c r="S114" s="19" t="s">
        <v>22</v>
      </c>
    </row>
    <row r="115" customFormat="false" ht="14" hidden="false" customHeight="false" outlineLevel="0" collapsed="false">
      <c r="A115" s="19" t="s">
        <v>132</v>
      </c>
      <c r="B115" s="34" t="s">
        <v>24</v>
      </c>
      <c r="C115" s="65" t="s">
        <v>133</v>
      </c>
      <c r="D115" s="28" t="s">
        <v>26</v>
      </c>
      <c r="E115" s="27" t="s">
        <v>27</v>
      </c>
      <c r="F115" s="27" t="s">
        <v>30</v>
      </c>
      <c r="G115" s="27" t="n">
        <v>2</v>
      </c>
      <c r="H115" s="38" t="n">
        <v>200</v>
      </c>
      <c r="I115" s="19" t="n">
        <v>90</v>
      </c>
      <c r="J115" s="38" t="n">
        <v>18000</v>
      </c>
      <c r="K115" s="38" t="n">
        <v>400</v>
      </c>
      <c r="L115" s="31" t="n">
        <f aca="false">(H115*I115)*0.15</f>
        <v>2700</v>
      </c>
      <c r="M115" s="31" t="n">
        <f aca="false">K115+L115+(H115*I115)</f>
        <v>21100</v>
      </c>
      <c r="N115" s="41"/>
      <c r="O115" s="41"/>
      <c r="P115" s="41"/>
      <c r="Q115" s="41"/>
      <c r="R115" s="42"/>
      <c r="S115" s="56"/>
    </row>
    <row r="116" customFormat="false" ht="14" hidden="false" customHeight="false" outlineLevel="0" collapsed="false">
      <c r="A116" s="19" t="s">
        <v>132</v>
      </c>
      <c r="B116" s="34" t="s">
        <v>24</v>
      </c>
      <c r="C116" s="65" t="s">
        <v>134</v>
      </c>
      <c r="D116" s="28" t="s">
        <v>26</v>
      </c>
      <c r="E116" s="27" t="s">
        <v>27</v>
      </c>
      <c r="F116" s="27" t="s">
        <v>30</v>
      </c>
      <c r="G116" s="27" t="n">
        <v>2</v>
      </c>
      <c r="H116" s="38" t="n">
        <v>500</v>
      </c>
      <c r="I116" s="19" t="n">
        <v>18</v>
      </c>
      <c r="J116" s="38" t="n">
        <v>9000</v>
      </c>
      <c r="K116" s="38" t="n">
        <v>1000</v>
      </c>
      <c r="L116" s="31" t="n">
        <f aca="false">(H116*I116)*0.15</f>
        <v>1350</v>
      </c>
      <c r="M116" s="31" t="n">
        <f aca="false">K116+L116+(H116*I116)</f>
        <v>11350</v>
      </c>
      <c r="N116" s="41"/>
      <c r="O116" s="41"/>
      <c r="P116" s="41"/>
      <c r="Q116" s="41"/>
      <c r="R116" s="42"/>
      <c r="S116" s="56"/>
    </row>
    <row r="117" customFormat="false" ht="14" hidden="false" customHeight="false" outlineLevel="0" collapsed="false">
      <c r="A117" s="19" t="s">
        <v>132</v>
      </c>
      <c r="B117" s="34" t="s">
        <v>24</v>
      </c>
      <c r="C117" s="65" t="s">
        <v>135</v>
      </c>
      <c r="D117" s="28" t="s">
        <v>26</v>
      </c>
      <c r="E117" s="27" t="s">
        <v>27</v>
      </c>
      <c r="F117" s="27" t="s">
        <v>30</v>
      </c>
      <c r="G117" s="27" t="n">
        <v>2</v>
      </c>
      <c r="H117" s="38" t="n">
        <v>400</v>
      </c>
      <c r="I117" s="19" t="n">
        <v>1</v>
      </c>
      <c r="J117" s="38" t="n">
        <v>400</v>
      </c>
      <c r="K117" s="38" t="n">
        <v>100</v>
      </c>
      <c r="L117" s="31" t="n">
        <f aca="false">(H117*I117)*0.15</f>
        <v>60</v>
      </c>
      <c r="M117" s="31" t="n">
        <f aca="false">K117+L117+(H117*I117)</f>
        <v>560</v>
      </c>
      <c r="N117" s="41"/>
      <c r="O117" s="41"/>
      <c r="P117" s="41"/>
      <c r="Q117" s="41"/>
      <c r="R117" s="55"/>
      <c r="S117" s="56"/>
    </row>
    <row r="118" customFormat="false" ht="14" hidden="false" customHeight="false" outlineLevel="0" collapsed="false">
      <c r="A118" s="19" t="s">
        <v>132</v>
      </c>
      <c r="B118" s="35" t="s">
        <v>24</v>
      </c>
      <c r="C118" s="65" t="s">
        <v>136</v>
      </c>
      <c r="D118" s="28" t="s">
        <v>26</v>
      </c>
      <c r="E118" s="27" t="s">
        <v>27</v>
      </c>
      <c r="F118" s="27" t="s">
        <v>30</v>
      </c>
      <c r="G118" s="19" t="n">
        <v>2</v>
      </c>
      <c r="H118" s="38" t="n">
        <v>400</v>
      </c>
      <c r="I118" s="27" t="n">
        <v>1</v>
      </c>
      <c r="J118" s="38" t="n">
        <v>400</v>
      </c>
      <c r="K118" s="38" t="n">
        <v>100</v>
      </c>
      <c r="L118" s="31" t="n">
        <f aca="false">(H118*I118)*0.15</f>
        <v>60</v>
      </c>
      <c r="M118" s="31" t="n">
        <f aca="false">K118+L118+(H118*I118)</f>
        <v>560</v>
      </c>
      <c r="N118" s="41"/>
      <c r="O118" s="41"/>
      <c r="P118" s="41"/>
      <c r="Q118" s="41"/>
      <c r="R118" s="42"/>
      <c r="S118" s="56"/>
    </row>
    <row r="119" customFormat="false" ht="14" hidden="false" customHeight="false" outlineLevel="0" collapsed="false">
      <c r="A119" s="19" t="s">
        <v>132</v>
      </c>
      <c r="B119" s="35" t="s">
        <v>24</v>
      </c>
      <c r="C119" s="65" t="s">
        <v>137</v>
      </c>
      <c r="D119" s="28" t="s">
        <v>26</v>
      </c>
      <c r="E119" s="27" t="s">
        <v>27</v>
      </c>
      <c r="F119" s="27" t="s">
        <v>30</v>
      </c>
      <c r="G119" s="19" t="n">
        <v>2</v>
      </c>
      <c r="H119" s="38" t="n">
        <v>200</v>
      </c>
      <c r="I119" s="35" t="n">
        <v>12</v>
      </c>
      <c r="J119" s="38" t="n">
        <v>2400</v>
      </c>
      <c r="K119" s="38" t="n">
        <v>500</v>
      </c>
      <c r="L119" s="31" t="n">
        <f aca="false">(H119*I119)*0.15</f>
        <v>360</v>
      </c>
      <c r="M119" s="31" t="n">
        <f aca="false">K119+L119+(H119*I119)</f>
        <v>3260</v>
      </c>
      <c r="N119" s="41"/>
      <c r="O119" s="41"/>
      <c r="P119" s="41"/>
      <c r="Q119" s="41"/>
      <c r="R119" s="42"/>
      <c r="S119" s="56"/>
    </row>
    <row r="120" customFormat="false" ht="14" hidden="false" customHeight="false" outlineLevel="0" collapsed="false">
      <c r="A120" s="19" t="s">
        <v>132</v>
      </c>
      <c r="B120" s="35" t="s">
        <v>24</v>
      </c>
      <c r="C120" s="92" t="s">
        <v>138</v>
      </c>
      <c r="D120" s="28" t="s">
        <v>26</v>
      </c>
      <c r="E120" s="27" t="s">
        <v>27</v>
      </c>
      <c r="F120" s="27" t="s">
        <v>30</v>
      </c>
      <c r="G120" s="34" t="n">
        <v>2</v>
      </c>
      <c r="H120" s="38" t="n">
        <v>5000</v>
      </c>
      <c r="I120" s="35" t="n">
        <v>1</v>
      </c>
      <c r="J120" s="38" t="n">
        <v>5000</v>
      </c>
      <c r="K120" s="38" t="n">
        <v>100</v>
      </c>
      <c r="L120" s="31" t="n">
        <f aca="false">(H120*I120)*0.15</f>
        <v>750</v>
      </c>
      <c r="M120" s="31" t="n">
        <f aca="false">K120+L120+(H120*I120)</f>
        <v>5850</v>
      </c>
      <c r="N120" s="41"/>
      <c r="O120" s="41"/>
      <c r="P120" s="41"/>
      <c r="Q120" s="41"/>
      <c r="R120" s="42"/>
      <c r="S120" s="56"/>
    </row>
    <row r="121" customFormat="false" ht="13" hidden="false" customHeight="false" outlineLevel="0" collapsed="false">
      <c r="A121" s="19"/>
      <c r="B121" s="35"/>
      <c r="C121" s="92"/>
      <c r="D121" s="28"/>
      <c r="E121" s="27"/>
      <c r="F121" s="27"/>
      <c r="G121" s="34"/>
      <c r="H121" s="38"/>
      <c r="I121" s="35"/>
      <c r="J121" s="56"/>
      <c r="K121" s="30"/>
      <c r="L121" s="39" t="s">
        <v>41</v>
      </c>
      <c r="M121" s="40" t="n">
        <f aca="false">SUM(M115:M120)</f>
        <v>42680</v>
      </c>
      <c r="N121" s="41"/>
      <c r="O121" s="41"/>
      <c r="P121" s="41"/>
      <c r="Q121" s="41"/>
      <c r="R121" s="42"/>
      <c r="S121" s="43" t="s">
        <v>42</v>
      </c>
    </row>
    <row r="122" customFormat="false" ht="13" hidden="false" customHeight="false" outlineLevel="0" collapsed="false">
      <c r="A122" s="44"/>
      <c r="B122" s="45"/>
      <c r="C122" s="46"/>
      <c r="D122" s="47"/>
      <c r="E122" s="45"/>
      <c r="F122" s="45"/>
      <c r="G122" s="44"/>
      <c r="H122" s="48"/>
      <c r="I122" s="45"/>
      <c r="J122" s="49"/>
      <c r="K122" s="50"/>
      <c r="L122" s="51"/>
      <c r="M122" s="51"/>
      <c r="N122" s="45"/>
      <c r="O122" s="45"/>
      <c r="P122" s="45"/>
      <c r="Q122" s="45"/>
      <c r="R122" s="44"/>
      <c r="S122" s="52"/>
    </row>
    <row r="123" customFormat="false" ht="70" hidden="false" customHeight="false" outlineLevel="0" collapsed="false">
      <c r="A123" s="19" t="s">
        <v>4</v>
      </c>
      <c r="B123" s="20" t="s">
        <v>5</v>
      </c>
      <c r="C123" s="21" t="s">
        <v>6</v>
      </c>
      <c r="D123" s="22" t="s">
        <v>7</v>
      </c>
      <c r="E123" s="19" t="s">
        <v>8</v>
      </c>
      <c r="F123" s="19" t="s">
        <v>9</v>
      </c>
      <c r="G123" s="19" t="s">
        <v>43</v>
      </c>
      <c r="H123" s="19" t="s">
        <v>11</v>
      </c>
      <c r="I123" s="19" t="s">
        <v>12</v>
      </c>
      <c r="J123" s="23" t="s">
        <v>13</v>
      </c>
      <c r="K123" s="19" t="s">
        <v>14</v>
      </c>
      <c r="L123" s="19" t="s">
        <v>15</v>
      </c>
      <c r="M123" s="19" t="s">
        <v>16</v>
      </c>
      <c r="N123" s="42" t="s">
        <v>17</v>
      </c>
      <c r="O123" s="42" t="s">
        <v>18</v>
      </c>
      <c r="P123" s="42" t="s">
        <v>19</v>
      </c>
      <c r="Q123" s="42" t="s">
        <v>20</v>
      </c>
      <c r="R123" s="42" t="s">
        <v>21</v>
      </c>
      <c r="S123" s="19" t="s">
        <v>22</v>
      </c>
    </row>
    <row r="124" customFormat="false" ht="14" hidden="false" customHeight="false" outlineLevel="0" collapsed="false">
      <c r="A124" s="19" t="s">
        <v>139</v>
      </c>
      <c r="B124" s="19" t="s">
        <v>24</v>
      </c>
      <c r="C124" s="65" t="s">
        <v>140</v>
      </c>
      <c r="D124" s="28" t="s">
        <v>141</v>
      </c>
      <c r="E124" s="27" t="s">
        <v>27</v>
      </c>
      <c r="F124" s="27" t="s">
        <v>30</v>
      </c>
      <c r="G124" s="27" t="n">
        <v>2</v>
      </c>
      <c r="H124" s="62" t="n">
        <v>60</v>
      </c>
      <c r="I124" s="19" t="n">
        <v>40</v>
      </c>
      <c r="J124" s="62" t="n">
        <v>2400</v>
      </c>
      <c r="K124" s="54" t="n">
        <v>100</v>
      </c>
      <c r="L124" s="31" t="n">
        <f aca="false">(H124*I124)*0.15</f>
        <v>360</v>
      </c>
      <c r="M124" s="31" t="n">
        <f aca="false">K124+L124+(H124*I124)</f>
        <v>2860</v>
      </c>
      <c r="N124" s="41"/>
      <c r="O124" s="41"/>
      <c r="P124" s="41"/>
      <c r="Q124" s="41"/>
      <c r="R124" s="42"/>
      <c r="S124" s="56"/>
    </row>
    <row r="125" customFormat="false" ht="14" hidden="false" customHeight="false" outlineLevel="0" collapsed="false">
      <c r="A125" s="19" t="s">
        <v>139</v>
      </c>
      <c r="B125" s="19" t="s">
        <v>24</v>
      </c>
      <c r="C125" s="65" t="s">
        <v>142</v>
      </c>
      <c r="D125" s="28" t="s">
        <v>141</v>
      </c>
      <c r="E125" s="27" t="s">
        <v>27</v>
      </c>
      <c r="F125" s="27" t="s">
        <v>30</v>
      </c>
      <c r="G125" s="27" t="n">
        <v>2</v>
      </c>
      <c r="H125" s="62" t="n">
        <v>45</v>
      </c>
      <c r="I125" s="19" t="n">
        <v>40</v>
      </c>
      <c r="J125" s="62" t="n">
        <v>1800</v>
      </c>
      <c r="K125" s="54" t="n">
        <v>100</v>
      </c>
      <c r="L125" s="31" t="n">
        <f aca="false">(H125*I125)*0.15</f>
        <v>270</v>
      </c>
      <c r="M125" s="31" t="n">
        <f aca="false">K125+L125+(H125*I125)</f>
        <v>2170</v>
      </c>
      <c r="N125" s="41"/>
      <c r="O125" s="41"/>
      <c r="P125" s="41"/>
      <c r="Q125" s="41"/>
      <c r="R125" s="55"/>
      <c r="S125" s="56"/>
    </row>
    <row r="126" customFormat="false" ht="14" hidden="false" customHeight="false" outlineLevel="0" collapsed="false">
      <c r="A126" s="19" t="s">
        <v>139</v>
      </c>
      <c r="B126" s="19" t="s">
        <v>24</v>
      </c>
      <c r="C126" s="65" t="s">
        <v>143</v>
      </c>
      <c r="D126" s="28" t="s">
        <v>141</v>
      </c>
      <c r="E126" s="27" t="s">
        <v>27</v>
      </c>
      <c r="F126" s="27" t="s">
        <v>30</v>
      </c>
      <c r="G126" s="27" t="n">
        <v>2</v>
      </c>
      <c r="H126" s="62" t="n">
        <v>60</v>
      </c>
      <c r="I126" s="19" t="n">
        <v>32</v>
      </c>
      <c r="J126" s="62" t="n">
        <v>1984</v>
      </c>
      <c r="K126" s="54" t="n">
        <v>100</v>
      </c>
      <c r="L126" s="31" t="n">
        <f aca="false">(H126*I126)*0.15</f>
        <v>288</v>
      </c>
      <c r="M126" s="31" t="n">
        <f aca="false">K126+L126+(H126*I126)</f>
        <v>2308</v>
      </c>
      <c r="N126" s="41"/>
      <c r="O126" s="41"/>
      <c r="P126" s="41"/>
      <c r="Q126" s="41"/>
      <c r="R126" s="55"/>
      <c r="S126" s="56"/>
    </row>
    <row r="127" customFormat="false" ht="14" hidden="false" customHeight="false" outlineLevel="0" collapsed="false">
      <c r="A127" s="19" t="s">
        <v>139</v>
      </c>
      <c r="B127" s="19" t="s">
        <v>24</v>
      </c>
      <c r="C127" s="65" t="s">
        <v>144</v>
      </c>
      <c r="D127" s="28" t="s">
        <v>141</v>
      </c>
      <c r="E127" s="27" t="s">
        <v>27</v>
      </c>
      <c r="F127" s="27" t="s">
        <v>30</v>
      </c>
      <c r="G127" s="27" t="n">
        <v>2</v>
      </c>
      <c r="H127" s="62" t="n">
        <v>25</v>
      </c>
      <c r="I127" s="19" t="n">
        <v>40</v>
      </c>
      <c r="J127" s="62" t="n">
        <v>1000</v>
      </c>
      <c r="K127" s="54" t="n">
        <v>100</v>
      </c>
      <c r="L127" s="31" t="n">
        <f aca="false">(H127*I127)*0.15</f>
        <v>150</v>
      </c>
      <c r="M127" s="31" t="n">
        <f aca="false">K127+L127+(H127*I127)</f>
        <v>1250</v>
      </c>
      <c r="N127" s="41"/>
      <c r="O127" s="41"/>
      <c r="P127" s="41"/>
      <c r="Q127" s="41"/>
      <c r="R127" s="42"/>
      <c r="S127" s="56"/>
    </row>
    <row r="128" customFormat="false" ht="14" hidden="false" customHeight="false" outlineLevel="0" collapsed="false">
      <c r="A128" s="19" t="s">
        <v>139</v>
      </c>
      <c r="B128" s="27" t="s">
        <v>24</v>
      </c>
      <c r="C128" s="65" t="s">
        <v>145</v>
      </c>
      <c r="D128" s="28" t="s">
        <v>141</v>
      </c>
      <c r="E128" s="27" t="s">
        <v>27</v>
      </c>
      <c r="F128" s="27" t="s">
        <v>30</v>
      </c>
      <c r="G128" s="27" t="n">
        <v>2</v>
      </c>
      <c r="H128" s="30" t="n">
        <v>80</v>
      </c>
      <c r="I128" s="29" t="n">
        <v>5</v>
      </c>
      <c r="J128" s="30" t="n">
        <v>400</v>
      </c>
      <c r="K128" s="54" t="n">
        <v>100</v>
      </c>
      <c r="L128" s="31" t="n">
        <f aca="false">(H128*I128)*0.15</f>
        <v>60</v>
      </c>
      <c r="M128" s="31" t="n">
        <f aca="false">K128+L128+(H128*I128)</f>
        <v>560</v>
      </c>
      <c r="N128" s="41"/>
      <c r="O128" s="41"/>
      <c r="P128" s="41"/>
      <c r="Q128" s="41"/>
      <c r="R128" s="55"/>
      <c r="S128" s="56"/>
    </row>
    <row r="129" customFormat="false" ht="14" hidden="false" customHeight="false" outlineLevel="0" collapsed="false">
      <c r="A129" s="19" t="s">
        <v>139</v>
      </c>
      <c r="B129" s="27" t="s">
        <v>24</v>
      </c>
      <c r="C129" s="65" t="s">
        <v>146</v>
      </c>
      <c r="D129" s="28" t="s">
        <v>141</v>
      </c>
      <c r="E129" s="27" t="s">
        <v>27</v>
      </c>
      <c r="F129" s="27" t="s">
        <v>30</v>
      </c>
      <c r="G129" s="27" t="n">
        <v>2</v>
      </c>
      <c r="H129" s="30" t="n">
        <v>28</v>
      </c>
      <c r="I129" s="61" t="n">
        <v>5</v>
      </c>
      <c r="J129" s="30" t="n">
        <v>140</v>
      </c>
      <c r="K129" s="54" t="n">
        <v>50</v>
      </c>
      <c r="L129" s="31" t="n">
        <f aca="false">(H129*I129)*0.15</f>
        <v>21</v>
      </c>
      <c r="M129" s="31" t="n">
        <f aca="false">K129+L129+(H129*I129)</f>
        <v>211</v>
      </c>
      <c r="N129" s="41"/>
      <c r="O129" s="41"/>
      <c r="P129" s="41"/>
      <c r="Q129" s="41"/>
      <c r="R129" s="42"/>
      <c r="S129" s="56"/>
    </row>
    <row r="130" customFormat="false" ht="14" hidden="false" customHeight="false" outlineLevel="0" collapsed="false">
      <c r="A130" s="19" t="s">
        <v>139</v>
      </c>
      <c r="B130" s="27" t="s">
        <v>24</v>
      </c>
      <c r="C130" s="92" t="s">
        <v>147</v>
      </c>
      <c r="D130" s="28" t="s">
        <v>141</v>
      </c>
      <c r="E130" s="27" t="s">
        <v>27</v>
      </c>
      <c r="F130" s="35" t="s">
        <v>30</v>
      </c>
      <c r="G130" s="27" t="n">
        <v>2</v>
      </c>
      <c r="H130" s="30" t="n">
        <v>11</v>
      </c>
      <c r="I130" s="61" t="n">
        <v>60</v>
      </c>
      <c r="J130" s="30" t="n">
        <v>660</v>
      </c>
      <c r="K130" s="54" t="n">
        <v>100</v>
      </c>
      <c r="L130" s="31" t="n">
        <f aca="false">(H130*I130)*0.15</f>
        <v>99</v>
      </c>
      <c r="M130" s="31" t="n">
        <f aca="false">K130+L130+(H130*I130)</f>
        <v>859</v>
      </c>
      <c r="N130" s="41"/>
      <c r="O130" s="41"/>
      <c r="P130" s="41"/>
      <c r="Q130" s="41"/>
      <c r="R130" s="42"/>
      <c r="S130" s="56"/>
    </row>
    <row r="131" customFormat="false" ht="14" hidden="false" customHeight="false" outlineLevel="0" collapsed="false">
      <c r="A131" s="19" t="s">
        <v>139</v>
      </c>
      <c r="B131" s="27" t="s">
        <v>24</v>
      </c>
      <c r="C131" s="92" t="s">
        <v>148</v>
      </c>
      <c r="D131" s="28" t="s">
        <v>141</v>
      </c>
      <c r="E131" s="34" t="s">
        <v>27</v>
      </c>
      <c r="F131" s="35" t="s">
        <v>30</v>
      </c>
      <c r="G131" s="34" t="n">
        <v>2</v>
      </c>
      <c r="H131" s="30" t="n">
        <v>50</v>
      </c>
      <c r="I131" s="61" t="n">
        <v>6</v>
      </c>
      <c r="J131" s="30" t="n">
        <v>2500</v>
      </c>
      <c r="K131" s="54" t="n">
        <v>200</v>
      </c>
      <c r="L131" s="31" t="n">
        <f aca="false">(H131*I131)*0.15</f>
        <v>45</v>
      </c>
      <c r="M131" s="31" t="n">
        <f aca="false">K131+L131+(H131*I131)</f>
        <v>545</v>
      </c>
      <c r="N131" s="41"/>
      <c r="O131" s="41"/>
      <c r="P131" s="41"/>
      <c r="Q131" s="41"/>
      <c r="R131" s="55"/>
      <c r="S131" s="56"/>
    </row>
    <row r="132" customFormat="false" ht="14" hidden="false" customHeight="false" outlineLevel="0" collapsed="false">
      <c r="A132" s="19" t="s">
        <v>139</v>
      </c>
      <c r="B132" s="27" t="s">
        <v>24</v>
      </c>
      <c r="C132" s="92" t="s">
        <v>149</v>
      </c>
      <c r="D132" s="28" t="s">
        <v>141</v>
      </c>
      <c r="E132" s="34" t="s">
        <v>27</v>
      </c>
      <c r="F132" s="35" t="s">
        <v>30</v>
      </c>
      <c r="G132" s="34" t="n">
        <v>2</v>
      </c>
      <c r="H132" s="30" t="n">
        <v>12</v>
      </c>
      <c r="I132" s="61" t="n">
        <v>32</v>
      </c>
      <c r="J132" s="30" t="n">
        <v>384</v>
      </c>
      <c r="K132" s="54" t="n">
        <v>50</v>
      </c>
      <c r="L132" s="31" t="n">
        <f aca="false">(H132*I132)*0.15</f>
        <v>57.6</v>
      </c>
      <c r="M132" s="31" t="n">
        <f aca="false">K132+L132+(H132*I132)</f>
        <v>491.6</v>
      </c>
      <c r="N132" s="41"/>
      <c r="O132" s="41"/>
      <c r="P132" s="41"/>
      <c r="Q132" s="41"/>
      <c r="R132" s="55"/>
      <c r="S132" s="56"/>
    </row>
    <row r="133" customFormat="false" ht="14" hidden="false" customHeight="false" outlineLevel="0" collapsed="false">
      <c r="A133" s="19" t="s">
        <v>139</v>
      </c>
      <c r="B133" s="27" t="s">
        <v>36</v>
      </c>
      <c r="C133" s="92" t="s">
        <v>150</v>
      </c>
      <c r="D133" s="28" t="s">
        <v>141</v>
      </c>
      <c r="E133" s="27" t="s">
        <v>27</v>
      </c>
      <c r="F133" s="35" t="s">
        <v>30</v>
      </c>
      <c r="G133" s="34" t="n">
        <v>2</v>
      </c>
      <c r="H133" s="30" t="n">
        <v>60</v>
      </c>
      <c r="I133" s="61" t="n">
        <v>8</v>
      </c>
      <c r="J133" s="30" t="n">
        <v>480</v>
      </c>
      <c r="K133" s="54" t="n">
        <v>50</v>
      </c>
      <c r="L133" s="31" t="n">
        <f aca="false">(H133*I133)*0.15</f>
        <v>72</v>
      </c>
      <c r="M133" s="31" t="n">
        <f aca="false">K133+L133+(H133*I133)</f>
        <v>602</v>
      </c>
      <c r="N133" s="41"/>
      <c r="O133" s="41"/>
      <c r="P133" s="41"/>
      <c r="Q133" s="41"/>
      <c r="R133" s="55"/>
      <c r="S133" s="56"/>
    </row>
    <row r="134" customFormat="false" ht="14" hidden="false" customHeight="false" outlineLevel="0" collapsed="false">
      <c r="A134" s="19" t="s">
        <v>139</v>
      </c>
      <c r="B134" s="27" t="s">
        <v>36</v>
      </c>
      <c r="C134" s="65" t="s">
        <v>151</v>
      </c>
      <c r="D134" s="28" t="s">
        <v>141</v>
      </c>
      <c r="E134" s="27" t="s">
        <v>152</v>
      </c>
      <c r="F134" s="27" t="s">
        <v>30</v>
      </c>
      <c r="G134" s="19" t="n">
        <v>20</v>
      </c>
      <c r="H134" s="30" t="n">
        <v>50000</v>
      </c>
      <c r="I134" s="29" t="n">
        <v>1</v>
      </c>
      <c r="J134" s="30" t="n">
        <v>50000</v>
      </c>
      <c r="K134" s="30" t="n">
        <v>0</v>
      </c>
      <c r="L134" s="31" t="n">
        <f aca="false">(H134*I134)*0.15</f>
        <v>7500</v>
      </c>
      <c r="M134" s="31" t="n">
        <f aca="false">K134+L134+(H134*I134)</f>
        <v>57500</v>
      </c>
      <c r="N134" s="41"/>
      <c r="O134" s="41"/>
      <c r="P134" s="41"/>
      <c r="Q134" s="41"/>
      <c r="R134" s="55"/>
      <c r="S134" s="56"/>
    </row>
    <row r="135" customFormat="false" ht="14" hidden="false" customHeight="false" outlineLevel="0" collapsed="false">
      <c r="A135" s="19" t="s">
        <v>139</v>
      </c>
      <c r="B135" s="27" t="s">
        <v>36</v>
      </c>
      <c r="C135" s="65" t="s">
        <v>153</v>
      </c>
      <c r="D135" s="28" t="s">
        <v>141</v>
      </c>
      <c r="E135" s="27" t="s">
        <v>152</v>
      </c>
      <c r="F135" s="27" t="s">
        <v>28</v>
      </c>
      <c r="G135" s="19" t="n">
        <v>10</v>
      </c>
      <c r="H135" s="30" t="n">
        <v>25000</v>
      </c>
      <c r="I135" s="29" t="n">
        <v>1</v>
      </c>
      <c r="J135" s="30" t="n">
        <v>25000</v>
      </c>
      <c r="K135" s="54" t="n">
        <v>2000</v>
      </c>
      <c r="L135" s="31" t="n">
        <f aca="false">(H135*I135)*0.15</f>
        <v>3750</v>
      </c>
      <c r="M135" s="31" t="n">
        <f aca="false">K135+L135+(H135*I135)</f>
        <v>30750</v>
      </c>
      <c r="N135" s="41"/>
      <c r="O135" s="41"/>
      <c r="P135" s="41"/>
      <c r="Q135" s="41"/>
      <c r="R135" s="55"/>
      <c r="S135" s="56"/>
    </row>
    <row r="136" customFormat="false" ht="14" hidden="false" customHeight="false" outlineLevel="0" collapsed="false">
      <c r="A136" s="19" t="s">
        <v>139</v>
      </c>
      <c r="B136" s="27" t="s">
        <v>36</v>
      </c>
      <c r="C136" s="87" t="s">
        <v>154</v>
      </c>
      <c r="D136" s="93" t="s">
        <v>26</v>
      </c>
      <c r="E136" s="27" t="s">
        <v>27</v>
      </c>
      <c r="F136" s="27" t="s">
        <v>28</v>
      </c>
      <c r="G136" s="27" t="n">
        <v>3</v>
      </c>
      <c r="H136" s="30" t="n">
        <v>10000</v>
      </c>
      <c r="I136" s="29" t="n">
        <v>1</v>
      </c>
      <c r="J136" s="30" t="n">
        <v>10000</v>
      </c>
      <c r="K136" s="30" t="n">
        <v>200</v>
      </c>
      <c r="L136" s="31" t="n">
        <f aca="false">(H136*I136)*0.15</f>
        <v>1500</v>
      </c>
      <c r="M136" s="31" t="n">
        <f aca="false">K136+L136+(H136*I136)</f>
        <v>11700</v>
      </c>
      <c r="N136" s="41"/>
      <c r="O136" s="41"/>
      <c r="P136" s="41"/>
      <c r="Q136" s="41"/>
      <c r="R136" s="55"/>
      <c r="S136" s="56"/>
    </row>
    <row r="137" customFormat="false" ht="14" hidden="false" customHeight="false" outlineLevel="0" collapsed="false">
      <c r="A137" s="19" t="s">
        <v>139</v>
      </c>
      <c r="B137" s="27" t="s">
        <v>36</v>
      </c>
      <c r="C137" s="65" t="s">
        <v>155</v>
      </c>
      <c r="D137" s="28" t="s">
        <v>141</v>
      </c>
      <c r="E137" s="27" t="s">
        <v>152</v>
      </c>
      <c r="F137" s="27" t="s">
        <v>28</v>
      </c>
      <c r="G137" s="19" t="n">
        <v>10</v>
      </c>
      <c r="H137" s="30" t="n">
        <v>5000</v>
      </c>
      <c r="I137" s="29" t="n">
        <v>1</v>
      </c>
      <c r="J137" s="30" t="n">
        <v>5000</v>
      </c>
      <c r="K137" s="54" t="n">
        <v>500</v>
      </c>
      <c r="L137" s="31" t="n">
        <f aca="false">(H137*I137)*0.15</f>
        <v>750</v>
      </c>
      <c r="M137" s="31" t="n">
        <f aca="false">K137+L137+(H137*I137)</f>
        <v>6250</v>
      </c>
      <c r="N137" s="41"/>
      <c r="O137" s="41"/>
      <c r="P137" s="41"/>
      <c r="Q137" s="41"/>
      <c r="R137" s="55"/>
      <c r="S137" s="56"/>
    </row>
    <row r="138" customFormat="false" ht="13" hidden="false" customHeight="false" outlineLevel="0" collapsed="false">
      <c r="A138" s="19"/>
      <c r="B138" s="27"/>
      <c r="C138" s="65"/>
      <c r="D138" s="28"/>
      <c r="E138" s="27"/>
      <c r="F138" s="27"/>
      <c r="G138" s="19"/>
      <c r="H138" s="19"/>
      <c r="I138" s="38"/>
      <c r="J138" s="29"/>
      <c r="K138" s="54"/>
      <c r="L138" s="39" t="s">
        <v>41</v>
      </c>
      <c r="M138" s="40" t="n">
        <f aca="false">SUM(M124:M137)</f>
        <v>118056.6</v>
      </c>
      <c r="N138" s="41"/>
      <c r="O138" s="41"/>
      <c r="P138" s="41"/>
      <c r="Q138" s="41"/>
      <c r="R138" s="55"/>
      <c r="S138" s="43" t="s">
        <v>42</v>
      </c>
    </row>
    <row r="139" customFormat="false" ht="13" hidden="false" customHeight="false" outlineLevel="0" collapsed="false">
      <c r="A139" s="44"/>
      <c r="B139" s="45"/>
      <c r="C139" s="46"/>
      <c r="D139" s="47"/>
      <c r="E139" s="45"/>
      <c r="F139" s="45"/>
      <c r="G139" s="44"/>
      <c r="H139" s="48"/>
      <c r="I139" s="45"/>
      <c r="J139" s="49"/>
      <c r="K139" s="50"/>
      <c r="L139" s="51"/>
      <c r="M139" s="51"/>
      <c r="N139" s="45"/>
      <c r="O139" s="45"/>
      <c r="P139" s="45"/>
      <c r="Q139" s="45"/>
      <c r="R139" s="44"/>
      <c r="S139" s="52"/>
    </row>
    <row r="140" customFormat="false" ht="70" hidden="false" customHeight="false" outlineLevel="0" collapsed="false">
      <c r="A140" s="19" t="s">
        <v>4</v>
      </c>
      <c r="B140" s="20" t="s">
        <v>5</v>
      </c>
      <c r="C140" s="21" t="s">
        <v>6</v>
      </c>
      <c r="D140" s="22" t="s">
        <v>7</v>
      </c>
      <c r="E140" s="19" t="s">
        <v>8</v>
      </c>
      <c r="F140" s="19" t="s">
        <v>9</v>
      </c>
      <c r="G140" s="19" t="s">
        <v>43</v>
      </c>
      <c r="H140" s="19" t="s">
        <v>11</v>
      </c>
      <c r="I140" s="19" t="s">
        <v>12</v>
      </c>
      <c r="J140" s="23" t="s">
        <v>13</v>
      </c>
      <c r="K140" s="19" t="s">
        <v>14</v>
      </c>
      <c r="L140" s="19" t="s">
        <v>15</v>
      </c>
      <c r="M140" s="19" t="s">
        <v>16</v>
      </c>
      <c r="N140" s="42" t="s">
        <v>17</v>
      </c>
      <c r="O140" s="42" t="s">
        <v>18</v>
      </c>
      <c r="P140" s="42" t="s">
        <v>19</v>
      </c>
      <c r="Q140" s="42" t="s">
        <v>20</v>
      </c>
      <c r="R140" s="42" t="s">
        <v>21</v>
      </c>
      <c r="S140" s="19" t="s">
        <v>22</v>
      </c>
    </row>
    <row r="141" customFormat="false" ht="14" hidden="false" customHeight="false" outlineLevel="0" collapsed="false">
      <c r="A141" s="19" t="s">
        <v>156</v>
      </c>
      <c r="B141" s="27" t="s">
        <v>24</v>
      </c>
      <c r="C141" s="87" t="s">
        <v>157</v>
      </c>
      <c r="D141" s="93" t="s">
        <v>26</v>
      </c>
      <c r="E141" s="27" t="s">
        <v>27</v>
      </c>
      <c r="F141" s="27" t="s">
        <v>30</v>
      </c>
      <c r="G141" s="27" t="n">
        <v>2</v>
      </c>
      <c r="H141" s="30" t="n">
        <v>75</v>
      </c>
      <c r="I141" s="29" t="n">
        <v>28</v>
      </c>
      <c r="J141" s="30" t="n">
        <v>2100</v>
      </c>
      <c r="K141" s="30" t="n">
        <v>100</v>
      </c>
      <c r="L141" s="31" t="n">
        <f aca="false">(H141*I141)*0.15</f>
        <v>315</v>
      </c>
      <c r="M141" s="31" t="n">
        <f aca="false">K141+L141+(H141*I141)</f>
        <v>2515</v>
      </c>
      <c r="N141" s="41"/>
      <c r="O141" s="41"/>
      <c r="P141" s="41"/>
      <c r="Q141" s="41"/>
      <c r="R141" s="55"/>
      <c r="S141" s="56"/>
    </row>
    <row r="142" customFormat="false" ht="14" hidden="false" customHeight="false" outlineLevel="0" collapsed="false">
      <c r="A142" s="19" t="s">
        <v>156</v>
      </c>
      <c r="B142" s="27" t="s">
        <v>24</v>
      </c>
      <c r="C142" s="87" t="s">
        <v>158</v>
      </c>
      <c r="D142" s="93" t="s">
        <v>26</v>
      </c>
      <c r="E142" s="27" t="s">
        <v>27</v>
      </c>
      <c r="F142" s="27" t="s">
        <v>30</v>
      </c>
      <c r="G142" s="27" t="n">
        <v>1</v>
      </c>
      <c r="H142" s="30" t="n">
        <v>10</v>
      </c>
      <c r="I142" s="29" t="n">
        <v>56</v>
      </c>
      <c r="J142" s="30" t="n">
        <v>560</v>
      </c>
      <c r="K142" s="30" t="n">
        <v>100</v>
      </c>
      <c r="L142" s="31" t="n">
        <f aca="false">(H142*I142)*0.15</f>
        <v>84</v>
      </c>
      <c r="M142" s="31" t="n">
        <f aca="false">K142+L142+(H142*I142)</f>
        <v>744</v>
      </c>
      <c r="N142" s="41"/>
      <c r="O142" s="41"/>
      <c r="P142" s="41"/>
      <c r="Q142" s="41"/>
      <c r="R142" s="55"/>
      <c r="S142" s="56"/>
    </row>
    <row r="143" customFormat="false" ht="14" hidden="false" customHeight="false" outlineLevel="0" collapsed="false">
      <c r="A143" s="19" t="s">
        <v>156</v>
      </c>
      <c r="B143" s="27" t="s">
        <v>24</v>
      </c>
      <c r="C143" s="87" t="s">
        <v>159</v>
      </c>
      <c r="D143" s="93" t="s">
        <v>26</v>
      </c>
      <c r="E143" s="27" t="s">
        <v>27</v>
      </c>
      <c r="F143" s="27" t="s">
        <v>30</v>
      </c>
      <c r="G143" s="27" t="n">
        <v>1</v>
      </c>
      <c r="H143" s="30" t="n">
        <v>80</v>
      </c>
      <c r="I143" s="29" t="n">
        <v>2</v>
      </c>
      <c r="J143" s="30" t="n">
        <v>160</v>
      </c>
      <c r="K143" s="30" t="n">
        <v>50</v>
      </c>
      <c r="L143" s="31" t="n">
        <f aca="false">(H143*I143)*0.15</f>
        <v>24</v>
      </c>
      <c r="M143" s="31" t="n">
        <f aca="false">K143+L143+(H143*I143)</f>
        <v>234</v>
      </c>
      <c r="N143" s="41"/>
      <c r="O143" s="41"/>
      <c r="P143" s="41"/>
      <c r="Q143" s="41"/>
      <c r="R143" s="55"/>
      <c r="S143" s="56"/>
    </row>
    <row r="144" customFormat="false" ht="14" hidden="false" customHeight="false" outlineLevel="0" collapsed="false">
      <c r="A144" s="19" t="s">
        <v>156</v>
      </c>
      <c r="B144" s="27" t="s">
        <v>36</v>
      </c>
      <c r="C144" s="87" t="s">
        <v>160</v>
      </c>
      <c r="D144" s="93" t="s">
        <v>26</v>
      </c>
      <c r="E144" s="27" t="s">
        <v>27</v>
      </c>
      <c r="F144" s="27" t="s">
        <v>30</v>
      </c>
      <c r="G144" s="27" t="n">
        <v>2</v>
      </c>
      <c r="H144" s="30" t="n">
        <v>11</v>
      </c>
      <c r="I144" s="29" t="n">
        <v>30</v>
      </c>
      <c r="J144" s="30" t="n">
        <v>330</v>
      </c>
      <c r="K144" s="30" t="n">
        <v>0</v>
      </c>
      <c r="L144" s="31" t="n">
        <f aca="false">(H144*I144)*0.15</f>
        <v>49.5</v>
      </c>
      <c r="M144" s="31" t="n">
        <f aca="false">K144+L144+(H144*I144)</f>
        <v>379.5</v>
      </c>
      <c r="N144" s="41"/>
      <c r="O144" s="41"/>
      <c r="P144" s="41"/>
      <c r="Q144" s="41"/>
      <c r="R144" s="42"/>
      <c r="S144" s="56"/>
    </row>
    <row r="145" customFormat="false" ht="14" hidden="false" customHeight="false" outlineLevel="0" collapsed="false">
      <c r="A145" s="19" t="s">
        <v>156</v>
      </c>
      <c r="B145" s="27" t="s">
        <v>24</v>
      </c>
      <c r="C145" s="87" t="s">
        <v>161</v>
      </c>
      <c r="D145" s="93" t="s">
        <v>26</v>
      </c>
      <c r="E145" s="27" t="s">
        <v>27</v>
      </c>
      <c r="F145" s="27" t="s">
        <v>30</v>
      </c>
      <c r="G145" s="27" t="n">
        <v>2</v>
      </c>
      <c r="H145" s="30" t="n">
        <v>500</v>
      </c>
      <c r="I145" s="29" t="n">
        <v>1</v>
      </c>
      <c r="J145" s="30" t="n">
        <v>500</v>
      </c>
      <c r="K145" s="30" t="n">
        <v>100</v>
      </c>
      <c r="L145" s="31" t="n">
        <f aca="false">(H145*I145)*0.15</f>
        <v>75</v>
      </c>
      <c r="M145" s="31" t="n">
        <f aca="false">K145+L145+(H145*I145)</f>
        <v>675</v>
      </c>
      <c r="N145" s="41"/>
      <c r="O145" s="41"/>
      <c r="P145" s="41"/>
      <c r="Q145" s="41"/>
      <c r="R145" s="55"/>
      <c r="S145" s="56"/>
    </row>
    <row r="146" customFormat="false" ht="14" hidden="false" customHeight="false" outlineLevel="0" collapsed="false">
      <c r="A146" s="19" t="s">
        <v>156</v>
      </c>
      <c r="B146" s="27" t="s">
        <v>24</v>
      </c>
      <c r="C146" s="87" t="s">
        <v>162</v>
      </c>
      <c r="D146" s="93" t="s">
        <v>26</v>
      </c>
      <c r="E146" s="27" t="s">
        <v>27</v>
      </c>
      <c r="F146" s="27" t="s">
        <v>30</v>
      </c>
      <c r="G146" s="27" t="n">
        <v>2</v>
      </c>
      <c r="H146" s="30" t="n">
        <v>350</v>
      </c>
      <c r="I146" s="29" t="n">
        <v>4</v>
      </c>
      <c r="J146" s="30" t="n">
        <v>350</v>
      </c>
      <c r="K146" s="30" t="n">
        <v>100</v>
      </c>
      <c r="L146" s="31" t="n">
        <f aca="false">(H146*I146)*0.15</f>
        <v>210</v>
      </c>
      <c r="M146" s="31" t="n">
        <f aca="false">K146+L146+(H146*I146)</f>
        <v>1710</v>
      </c>
      <c r="N146" s="41"/>
      <c r="O146" s="41"/>
      <c r="P146" s="41"/>
      <c r="Q146" s="41"/>
      <c r="R146" s="42"/>
      <c r="S146" s="56"/>
    </row>
    <row r="147" customFormat="false" ht="14" hidden="false" customHeight="false" outlineLevel="0" collapsed="false">
      <c r="A147" s="19" t="s">
        <v>156</v>
      </c>
      <c r="B147" s="27" t="s">
        <v>36</v>
      </c>
      <c r="C147" s="87" t="s">
        <v>163</v>
      </c>
      <c r="D147" s="93" t="s">
        <v>26</v>
      </c>
      <c r="E147" s="27" t="s">
        <v>27</v>
      </c>
      <c r="F147" s="27" t="s">
        <v>30</v>
      </c>
      <c r="G147" s="27" t="n">
        <v>2</v>
      </c>
      <c r="H147" s="30" t="n">
        <v>25</v>
      </c>
      <c r="I147" s="29" t="n">
        <v>30</v>
      </c>
      <c r="J147" s="30" t="n">
        <v>750</v>
      </c>
      <c r="K147" s="30" t="n">
        <v>100</v>
      </c>
      <c r="L147" s="31" t="n">
        <f aca="false">(H147*I147)*0.15</f>
        <v>112.5</v>
      </c>
      <c r="M147" s="31" t="n">
        <f aca="false">K147+L147+(H147*I147)</f>
        <v>962.5</v>
      </c>
      <c r="N147" s="41"/>
      <c r="O147" s="41"/>
      <c r="P147" s="41"/>
      <c r="Q147" s="41"/>
      <c r="R147" s="55"/>
      <c r="S147" s="56"/>
    </row>
    <row r="148" customFormat="false" ht="14" hidden="false" customHeight="false" outlineLevel="0" collapsed="false">
      <c r="A148" s="19" t="s">
        <v>156</v>
      </c>
      <c r="B148" s="27" t="s">
        <v>36</v>
      </c>
      <c r="C148" s="87" t="s">
        <v>164</v>
      </c>
      <c r="D148" s="93" t="s">
        <v>26</v>
      </c>
      <c r="E148" s="27" t="s">
        <v>27</v>
      </c>
      <c r="F148" s="27" t="s">
        <v>30</v>
      </c>
      <c r="G148" s="27" t="n">
        <v>2</v>
      </c>
      <c r="H148" s="30" t="n">
        <v>50</v>
      </c>
      <c r="I148" s="29" t="n">
        <v>1</v>
      </c>
      <c r="J148" s="30" t="n">
        <v>50</v>
      </c>
      <c r="K148" s="30" t="n">
        <v>50</v>
      </c>
      <c r="L148" s="31" t="n">
        <f aca="false">(H148*I148)*0.15</f>
        <v>7.5</v>
      </c>
      <c r="M148" s="31" t="n">
        <f aca="false">K148+L148+(H148*I148)</f>
        <v>107.5</v>
      </c>
      <c r="N148" s="41"/>
      <c r="O148" s="41"/>
      <c r="P148" s="41"/>
      <c r="Q148" s="41"/>
      <c r="R148" s="55"/>
      <c r="S148" s="56"/>
    </row>
    <row r="149" customFormat="false" ht="14" hidden="false" customHeight="false" outlineLevel="0" collapsed="false">
      <c r="A149" s="19" t="s">
        <v>156</v>
      </c>
      <c r="B149" s="27" t="s">
        <v>36</v>
      </c>
      <c r="C149" s="87" t="s">
        <v>165</v>
      </c>
      <c r="D149" s="93" t="s">
        <v>26</v>
      </c>
      <c r="E149" s="27" t="s">
        <v>27</v>
      </c>
      <c r="F149" s="27" t="s">
        <v>28</v>
      </c>
      <c r="G149" s="27" t="n">
        <v>2</v>
      </c>
      <c r="H149" s="30" t="n">
        <v>125</v>
      </c>
      <c r="I149" s="29" t="n">
        <v>30</v>
      </c>
      <c r="J149" s="30" t="n">
        <v>3750</v>
      </c>
      <c r="K149" s="30" t="n">
        <v>200</v>
      </c>
      <c r="L149" s="31" t="n">
        <f aca="false">(H149*I149)*0.15</f>
        <v>562.5</v>
      </c>
      <c r="M149" s="31" t="n">
        <f aca="false">K149+L149+(H149*I149)</f>
        <v>4512.5</v>
      </c>
      <c r="N149" s="41"/>
      <c r="O149" s="41"/>
      <c r="P149" s="41"/>
      <c r="Q149" s="41"/>
      <c r="R149" s="55"/>
      <c r="S149" s="56"/>
    </row>
    <row r="150" customFormat="false" ht="14" hidden="false" customHeight="false" outlineLevel="0" collapsed="false">
      <c r="A150" s="19" t="s">
        <v>156</v>
      </c>
      <c r="B150" s="27" t="s">
        <v>36</v>
      </c>
      <c r="C150" s="65" t="s">
        <v>166</v>
      </c>
      <c r="D150" s="28" t="s">
        <v>141</v>
      </c>
      <c r="E150" s="27" t="s">
        <v>152</v>
      </c>
      <c r="F150" s="27" t="s">
        <v>30</v>
      </c>
      <c r="G150" s="19" t="n">
        <v>10</v>
      </c>
      <c r="H150" s="30" t="n">
        <v>50000</v>
      </c>
      <c r="I150" s="29" t="n">
        <v>1</v>
      </c>
      <c r="J150" s="30" t="n">
        <v>50000</v>
      </c>
      <c r="K150" s="30" t="n">
        <v>0</v>
      </c>
      <c r="L150" s="31" t="n">
        <f aca="false">(H150*I150)*0.15</f>
        <v>7500</v>
      </c>
      <c r="M150" s="31" t="n">
        <f aca="false">K150+L150+(H150*I150)</f>
        <v>57500</v>
      </c>
      <c r="N150" s="41"/>
      <c r="O150" s="41"/>
      <c r="P150" s="41"/>
      <c r="Q150" s="41"/>
      <c r="R150" s="55"/>
      <c r="S150" s="56"/>
    </row>
    <row r="151" customFormat="false" ht="14" hidden="false" customHeight="false" outlineLevel="0" collapsed="false">
      <c r="A151" s="19" t="s">
        <v>156</v>
      </c>
      <c r="B151" s="27" t="s">
        <v>36</v>
      </c>
      <c r="C151" s="65" t="s">
        <v>167</v>
      </c>
      <c r="D151" s="28" t="s">
        <v>141</v>
      </c>
      <c r="E151" s="27" t="s">
        <v>27</v>
      </c>
      <c r="F151" s="27" t="s">
        <v>28</v>
      </c>
      <c r="G151" s="19" t="n">
        <v>10</v>
      </c>
      <c r="H151" s="30" t="n">
        <v>10000</v>
      </c>
      <c r="I151" s="29" t="n">
        <v>1</v>
      </c>
      <c r="J151" s="30" t="n">
        <v>10000</v>
      </c>
      <c r="K151" s="54" t="n">
        <v>1000</v>
      </c>
      <c r="L151" s="31" t="n">
        <f aca="false">(H151*I151)*0.15</f>
        <v>1500</v>
      </c>
      <c r="M151" s="31" t="n">
        <f aca="false">K151+L151+(H151*I151)</f>
        <v>12500</v>
      </c>
      <c r="N151" s="41"/>
      <c r="O151" s="41"/>
      <c r="P151" s="41"/>
      <c r="Q151" s="41"/>
      <c r="R151" s="55"/>
      <c r="S151" s="56"/>
    </row>
    <row r="152" customFormat="false" ht="14" hidden="false" customHeight="false" outlineLevel="0" collapsed="false">
      <c r="A152" s="19" t="s">
        <v>156</v>
      </c>
      <c r="B152" s="27" t="s">
        <v>36</v>
      </c>
      <c r="C152" s="65" t="s">
        <v>168</v>
      </c>
      <c r="D152" s="28" t="s">
        <v>141</v>
      </c>
      <c r="E152" s="27" t="s">
        <v>152</v>
      </c>
      <c r="F152" s="27" t="s">
        <v>28</v>
      </c>
      <c r="G152" s="19" t="n">
        <v>20</v>
      </c>
      <c r="H152" s="30" t="n">
        <v>20000</v>
      </c>
      <c r="I152" s="29" t="n">
        <v>1</v>
      </c>
      <c r="J152" s="30" t="n">
        <v>20000</v>
      </c>
      <c r="K152" s="54" t="n">
        <v>2000</v>
      </c>
      <c r="L152" s="31" t="n">
        <f aca="false">(H152*I152)*0.15</f>
        <v>3000</v>
      </c>
      <c r="M152" s="31" t="n">
        <f aca="false">K152+L152+(H152*I152)</f>
        <v>25000</v>
      </c>
      <c r="N152" s="41"/>
      <c r="O152" s="41"/>
      <c r="P152" s="41"/>
      <c r="Q152" s="41"/>
      <c r="R152" s="55"/>
      <c r="S152" s="56"/>
    </row>
    <row r="153" customFormat="false" ht="16" hidden="false" customHeight="true" outlineLevel="0" collapsed="false">
      <c r="A153" s="19" t="s">
        <v>156</v>
      </c>
      <c r="B153" s="27" t="s">
        <v>76</v>
      </c>
      <c r="C153" s="87" t="s">
        <v>169</v>
      </c>
      <c r="D153" s="93" t="s">
        <v>26</v>
      </c>
      <c r="E153" s="27" t="s">
        <v>27</v>
      </c>
      <c r="F153" s="27" t="s">
        <v>28</v>
      </c>
      <c r="G153" s="27" t="n">
        <v>10</v>
      </c>
      <c r="H153" s="30" t="n">
        <v>500</v>
      </c>
      <c r="I153" s="29" t="n">
        <v>1</v>
      </c>
      <c r="J153" s="30" t="n">
        <v>500</v>
      </c>
      <c r="K153" s="30" t="n">
        <v>100</v>
      </c>
      <c r="L153" s="31" t="n">
        <f aca="false">(H153*I153)*0.15</f>
        <v>75</v>
      </c>
      <c r="M153" s="31" t="n">
        <f aca="false">K153+L153+(H153*I153)</f>
        <v>675</v>
      </c>
      <c r="N153" s="41"/>
      <c r="O153" s="41"/>
      <c r="P153" s="41"/>
      <c r="Q153" s="41"/>
      <c r="R153" s="55"/>
      <c r="S153" s="56"/>
    </row>
    <row r="154" customFormat="false" ht="14" hidden="false" customHeight="false" outlineLevel="0" collapsed="false">
      <c r="A154" s="19" t="s">
        <v>156</v>
      </c>
      <c r="B154" s="27" t="s">
        <v>76</v>
      </c>
      <c r="C154" s="87" t="s">
        <v>170</v>
      </c>
      <c r="D154" s="93" t="s">
        <v>26</v>
      </c>
      <c r="E154" s="27" t="s">
        <v>27</v>
      </c>
      <c r="F154" s="27" t="s">
        <v>28</v>
      </c>
      <c r="G154" s="27" t="n">
        <v>3</v>
      </c>
      <c r="H154" s="30" t="n">
        <v>10000</v>
      </c>
      <c r="I154" s="29" t="n">
        <v>1</v>
      </c>
      <c r="J154" s="30" t="n">
        <v>10000</v>
      </c>
      <c r="K154" s="30" t="n">
        <v>200</v>
      </c>
      <c r="L154" s="31" t="n">
        <f aca="false">(H154*I154)*0.15</f>
        <v>1500</v>
      </c>
      <c r="M154" s="31" t="n">
        <f aca="false">K154+L154+(H154*I154)</f>
        <v>11700</v>
      </c>
      <c r="N154" s="41"/>
      <c r="O154" s="41"/>
      <c r="P154" s="41"/>
      <c r="Q154" s="41"/>
      <c r="R154" s="42"/>
      <c r="S154" s="56"/>
    </row>
    <row r="155" customFormat="false" ht="14" hidden="false" customHeight="false" outlineLevel="0" collapsed="false">
      <c r="A155" s="19" t="s">
        <v>156</v>
      </c>
      <c r="B155" s="27" t="s">
        <v>76</v>
      </c>
      <c r="C155" s="87" t="s">
        <v>171</v>
      </c>
      <c r="D155" s="93" t="s">
        <v>26</v>
      </c>
      <c r="E155" s="27" t="s">
        <v>27</v>
      </c>
      <c r="F155" s="27" t="s">
        <v>28</v>
      </c>
      <c r="G155" s="27" t="n">
        <v>2</v>
      </c>
      <c r="H155" s="30" t="n">
        <v>450</v>
      </c>
      <c r="I155" s="29" t="n">
        <v>1</v>
      </c>
      <c r="J155" s="30" t="n">
        <v>450</v>
      </c>
      <c r="K155" s="30" t="n">
        <v>100</v>
      </c>
      <c r="L155" s="31" t="n">
        <f aca="false">(H155*I155)*0.15</f>
        <v>67.5</v>
      </c>
      <c r="M155" s="31" t="n">
        <f aca="false">K155+L155+(H155*I155)</f>
        <v>617.5</v>
      </c>
      <c r="N155" s="41"/>
      <c r="O155" s="41"/>
      <c r="P155" s="41"/>
      <c r="Q155" s="41"/>
      <c r="R155" s="42"/>
      <c r="S155" s="56"/>
    </row>
    <row r="156" customFormat="false" ht="14" hidden="false" customHeight="false" outlineLevel="0" collapsed="false">
      <c r="A156" s="19" t="s">
        <v>156</v>
      </c>
      <c r="B156" s="27" t="s">
        <v>76</v>
      </c>
      <c r="C156" s="87" t="s">
        <v>172</v>
      </c>
      <c r="D156" s="93" t="s">
        <v>26</v>
      </c>
      <c r="E156" s="27" t="s">
        <v>27</v>
      </c>
      <c r="F156" s="27" t="s">
        <v>30</v>
      </c>
      <c r="G156" s="27" t="n">
        <v>2</v>
      </c>
      <c r="H156" s="30" t="n">
        <v>400</v>
      </c>
      <c r="I156" s="29" t="n">
        <v>1</v>
      </c>
      <c r="J156" s="30" t="n">
        <v>400</v>
      </c>
      <c r="K156" s="30" t="n">
        <v>100</v>
      </c>
      <c r="L156" s="31" t="n">
        <f aca="false">(H156*I156)*0.15</f>
        <v>60</v>
      </c>
      <c r="M156" s="31" t="n">
        <f aca="false">K156+L156+(H156*I156)</f>
        <v>560</v>
      </c>
      <c r="N156" s="41"/>
      <c r="O156" s="41"/>
      <c r="P156" s="41"/>
      <c r="Q156" s="41"/>
      <c r="R156" s="55"/>
      <c r="S156" s="56"/>
    </row>
    <row r="157" customFormat="false" ht="14" hidden="false" customHeight="false" outlineLevel="0" collapsed="false">
      <c r="A157" s="19" t="s">
        <v>156</v>
      </c>
      <c r="B157" s="27" t="s">
        <v>76</v>
      </c>
      <c r="C157" s="87" t="s">
        <v>173</v>
      </c>
      <c r="D157" s="93" t="s">
        <v>26</v>
      </c>
      <c r="E157" s="27" t="s">
        <v>27</v>
      </c>
      <c r="F157" s="27" t="s">
        <v>28</v>
      </c>
      <c r="G157" s="27" t="n">
        <v>5</v>
      </c>
      <c r="H157" s="30" t="n">
        <v>200</v>
      </c>
      <c r="I157" s="29" t="n">
        <v>1</v>
      </c>
      <c r="J157" s="30" t="n">
        <v>200</v>
      </c>
      <c r="K157" s="30" t="n">
        <v>100</v>
      </c>
      <c r="L157" s="31" t="n">
        <f aca="false">(H157*I157)*0.15</f>
        <v>30</v>
      </c>
      <c r="M157" s="31" t="n">
        <f aca="false">K157+L157+(H157*I157)</f>
        <v>330</v>
      </c>
      <c r="N157" s="41"/>
      <c r="O157" s="41"/>
      <c r="P157" s="41"/>
      <c r="Q157" s="41"/>
      <c r="R157" s="55"/>
      <c r="S157" s="56"/>
    </row>
    <row r="158" customFormat="false" ht="13" hidden="false" customHeight="false" outlineLevel="0" collapsed="false">
      <c r="A158" s="19"/>
      <c r="B158" s="27"/>
      <c r="C158" s="87"/>
      <c r="D158" s="93"/>
      <c r="E158" s="27"/>
      <c r="F158" s="27"/>
      <c r="G158" s="27"/>
      <c r="H158" s="27"/>
      <c r="I158" s="94"/>
      <c r="J158" s="29"/>
      <c r="K158" s="30"/>
      <c r="L158" s="39" t="s">
        <v>41</v>
      </c>
      <c r="M158" s="40" t="n">
        <f aca="false">SUM(M141:M157)</f>
        <v>120722.5</v>
      </c>
      <c r="N158" s="41"/>
      <c r="O158" s="41"/>
      <c r="P158" s="41"/>
      <c r="Q158" s="41"/>
      <c r="R158" s="55"/>
      <c r="S158" s="43" t="s">
        <v>42</v>
      </c>
    </row>
    <row r="159" customFormat="false" ht="13" hidden="false" customHeight="false" outlineLevel="0" collapsed="false">
      <c r="A159" s="44"/>
      <c r="B159" s="45"/>
      <c r="C159" s="46"/>
      <c r="D159" s="47"/>
      <c r="E159" s="45"/>
      <c r="F159" s="45"/>
      <c r="G159" s="44"/>
      <c r="H159" s="48"/>
      <c r="I159" s="45"/>
      <c r="J159" s="49"/>
      <c r="K159" s="50"/>
      <c r="L159" s="51"/>
      <c r="M159" s="51"/>
      <c r="N159" s="45"/>
      <c r="O159" s="45"/>
      <c r="P159" s="45"/>
      <c r="Q159" s="45"/>
      <c r="R159" s="44"/>
      <c r="S159" s="52"/>
    </row>
    <row r="160" customFormat="false" ht="70" hidden="false" customHeight="false" outlineLevel="0" collapsed="false">
      <c r="A160" s="19" t="s">
        <v>4</v>
      </c>
      <c r="B160" s="20" t="s">
        <v>5</v>
      </c>
      <c r="C160" s="21" t="s">
        <v>6</v>
      </c>
      <c r="D160" s="22" t="s">
        <v>7</v>
      </c>
      <c r="E160" s="19" t="s">
        <v>8</v>
      </c>
      <c r="F160" s="19" t="s">
        <v>9</v>
      </c>
      <c r="G160" s="19" t="s">
        <v>43</v>
      </c>
      <c r="H160" s="19" t="s">
        <v>11</v>
      </c>
      <c r="I160" s="19" t="s">
        <v>12</v>
      </c>
      <c r="J160" s="23" t="s">
        <v>13</v>
      </c>
      <c r="K160" s="19" t="s">
        <v>14</v>
      </c>
      <c r="L160" s="19" t="s">
        <v>15</v>
      </c>
      <c r="M160" s="19" t="s">
        <v>16</v>
      </c>
      <c r="N160" s="42" t="s">
        <v>17</v>
      </c>
      <c r="O160" s="42" t="s">
        <v>18</v>
      </c>
      <c r="P160" s="42" t="s">
        <v>19</v>
      </c>
      <c r="Q160" s="42" t="s">
        <v>20</v>
      </c>
      <c r="R160" s="42" t="s">
        <v>21</v>
      </c>
      <c r="S160" s="19" t="s">
        <v>22</v>
      </c>
    </row>
    <row r="161" customFormat="false" ht="14" hidden="false" customHeight="false" outlineLevel="0" collapsed="false">
      <c r="A161" s="19" t="s">
        <v>174</v>
      </c>
      <c r="B161" s="19" t="s">
        <v>24</v>
      </c>
      <c r="C161" s="65" t="s">
        <v>175</v>
      </c>
      <c r="D161" s="28" t="s">
        <v>26</v>
      </c>
      <c r="E161" s="27" t="s">
        <v>27</v>
      </c>
      <c r="F161" s="27" t="s">
        <v>30</v>
      </c>
      <c r="G161" s="27" t="n">
        <v>2</v>
      </c>
      <c r="H161" s="62" t="n">
        <v>150</v>
      </c>
      <c r="I161" s="19" t="n">
        <v>18</v>
      </c>
      <c r="J161" s="62" t="n">
        <v>2700</v>
      </c>
      <c r="K161" s="30" t="n">
        <v>200</v>
      </c>
      <c r="L161" s="31" t="n">
        <f aca="false">(H161*I161)*0.15</f>
        <v>405</v>
      </c>
      <c r="M161" s="31" t="n">
        <f aca="false">K161+L161+(H161*I161)</f>
        <v>3305</v>
      </c>
      <c r="N161" s="41"/>
      <c r="O161" s="41"/>
      <c r="P161" s="41"/>
      <c r="Q161" s="41"/>
      <c r="R161" s="55"/>
      <c r="S161" s="56"/>
    </row>
    <row r="162" customFormat="false" ht="14" hidden="false" customHeight="false" outlineLevel="0" collapsed="false">
      <c r="A162" s="19" t="s">
        <v>174</v>
      </c>
      <c r="B162" s="19" t="s">
        <v>24</v>
      </c>
      <c r="C162" s="65" t="s">
        <v>176</v>
      </c>
      <c r="D162" s="28" t="s">
        <v>26</v>
      </c>
      <c r="E162" s="27" t="s">
        <v>27</v>
      </c>
      <c r="F162" s="27" t="s">
        <v>30</v>
      </c>
      <c r="G162" s="27" t="n">
        <v>1</v>
      </c>
      <c r="H162" s="62" t="n">
        <v>200</v>
      </c>
      <c r="I162" s="19" t="n">
        <v>3</v>
      </c>
      <c r="J162" s="62" t="n">
        <v>600</v>
      </c>
      <c r="K162" s="30" t="n">
        <v>100</v>
      </c>
      <c r="L162" s="31" t="n">
        <f aca="false">(H162*I162)*0.15</f>
        <v>90</v>
      </c>
      <c r="M162" s="31" t="n">
        <f aca="false">K162+L162+(H162*I162)</f>
        <v>790</v>
      </c>
      <c r="N162" s="41"/>
      <c r="O162" s="41"/>
      <c r="P162" s="41"/>
      <c r="Q162" s="41"/>
      <c r="R162" s="42"/>
      <c r="S162" s="56"/>
    </row>
    <row r="163" customFormat="false" ht="14" hidden="false" customHeight="false" outlineLevel="0" collapsed="false">
      <c r="A163" s="19" t="s">
        <v>174</v>
      </c>
      <c r="B163" s="27" t="s">
        <v>24</v>
      </c>
      <c r="C163" s="65" t="s">
        <v>177</v>
      </c>
      <c r="D163" s="28" t="s">
        <v>26</v>
      </c>
      <c r="E163" s="27" t="s">
        <v>27</v>
      </c>
      <c r="F163" s="27" t="s">
        <v>28</v>
      </c>
      <c r="G163" s="19" t="n">
        <v>1</v>
      </c>
      <c r="H163" s="30" t="n">
        <v>200</v>
      </c>
      <c r="I163" s="29" t="n">
        <v>1</v>
      </c>
      <c r="J163" s="30" t="n">
        <v>200</v>
      </c>
      <c r="K163" s="30" t="n">
        <v>50</v>
      </c>
      <c r="L163" s="31" t="n">
        <f aca="false">(H163*I163)*0.15</f>
        <v>30</v>
      </c>
      <c r="M163" s="31" t="n">
        <f aca="false">K163+L163+(H163*I163)</f>
        <v>280</v>
      </c>
      <c r="N163" s="41"/>
      <c r="O163" s="41"/>
      <c r="P163" s="41"/>
      <c r="Q163" s="41"/>
      <c r="R163" s="55"/>
      <c r="S163" s="56"/>
    </row>
    <row r="164" customFormat="false" ht="14" hidden="false" customHeight="false" outlineLevel="0" collapsed="false">
      <c r="A164" s="19" t="s">
        <v>174</v>
      </c>
      <c r="B164" s="27" t="s">
        <v>24</v>
      </c>
      <c r="C164" s="65" t="s">
        <v>178</v>
      </c>
      <c r="D164" s="28" t="s">
        <v>26</v>
      </c>
      <c r="E164" s="27" t="s">
        <v>27</v>
      </c>
      <c r="F164" s="27" t="s">
        <v>30</v>
      </c>
      <c r="G164" s="19" t="n">
        <v>1</v>
      </c>
      <c r="H164" s="30" t="n">
        <v>100</v>
      </c>
      <c r="I164" s="29" t="n">
        <v>3</v>
      </c>
      <c r="J164" s="30" t="n">
        <v>300</v>
      </c>
      <c r="K164" s="30" t="n">
        <v>50</v>
      </c>
      <c r="L164" s="31" t="n">
        <f aca="false">(H164*I164)*0.15</f>
        <v>45</v>
      </c>
      <c r="M164" s="31" t="n">
        <f aca="false">K164+L164+(H164*I164)</f>
        <v>395</v>
      </c>
      <c r="N164" s="41"/>
      <c r="O164" s="41"/>
      <c r="P164" s="41"/>
      <c r="Q164" s="41"/>
      <c r="R164" s="55"/>
      <c r="S164" s="56"/>
    </row>
    <row r="165" customFormat="false" ht="14" hidden="false" customHeight="false" outlineLevel="0" collapsed="false">
      <c r="A165" s="19" t="s">
        <v>174</v>
      </c>
      <c r="B165" s="27" t="s">
        <v>24</v>
      </c>
      <c r="C165" s="65" t="s">
        <v>179</v>
      </c>
      <c r="D165" s="28" t="s">
        <v>26</v>
      </c>
      <c r="E165" s="27" t="s">
        <v>27</v>
      </c>
      <c r="F165" s="27" t="s">
        <v>28</v>
      </c>
      <c r="G165" s="19" t="n">
        <v>1</v>
      </c>
      <c r="H165" s="30" t="n">
        <v>2000</v>
      </c>
      <c r="I165" s="29" t="n">
        <v>1</v>
      </c>
      <c r="J165" s="30" t="n">
        <v>200</v>
      </c>
      <c r="K165" s="30" t="n">
        <v>100</v>
      </c>
      <c r="L165" s="31" t="n">
        <f aca="false">(H165*I165)*0.15</f>
        <v>300</v>
      </c>
      <c r="M165" s="31" t="n">
        <f aca="false">K165+L165+(H165*I165)</f>
        <v>2400</v>
      </c>
      <c r="N165" s="41"/>
      <c r="O165" s="41"/>
      <c r="P165" s="41"/>
      <c r="Q165" s="41"/>
      <c r="R165" s="55"/>
      <c r="S165" s="56"/>
    </row>
    <row r="166" customFormat="false" ht="13" hidden="false" customHeight="false" outlineLevel="0" collapsed="false">
      <c r="A166" s="19"/>
      <c r="B166" s="27"/>
      <c r="C166" s="65"/>
      <c r="D166" s="28"/>
      <c r="E166" s="27"/>
      <c r="F166" s="27"/>
      <c r="G166" s="19"/>
      <c r="H166" s="19"/>
      <c r="I166" s="38"/>
      <c r="J166" s="29"/>
      <c r="K166" s="30"/>
      <c r="L166" s="39" t="s">
        <v>41</v>
      </c>
      <c r="M166" s="40" t="n">
        <f aca="false">SUM(M161:M165)</f>
        <v>7170</v>
      </c>
      <c r="N166" s="41"/>
      <c r="O166" s="41"/>
      <c r="P166" s="41"/>
      <c r="Q166" s="41"/>
      <c r="R166" s="55"/>
      <c r="S166" s="43" t="s">
        <v>42</v>
      </c>
    </row>
    <row r="167" customFormat="false" ht="13" hidden="false" customHeight="false" outlineLevel="0" collapsed="false">
      <c r="A167" s="44"/>
      <c r="B167" s="45"/>
      <c r="C167" s="46"/>
      <c r="D167" s="47"/>
      <c r="E167" s="45"/>
      <c r="F167" s="45"/>
      <c r="G167" s="44"/>
      <c r="H167" s="48"/>
      <c r="I167" s="45"/>
      <c r="J167" s="49"/>
      <c r="K167" s="50"/>
      <c r="L167" s="51"/>
      <c r="M167" s="51"/>
      <c r="N167" s="45"/>
      <c r="O167" s="45"/>
      <c r="P167" s="45"/>
      <c r="Q167" s="45"/>
      <c r="R167" s="44"/>
      <c r="S167" s="52"/>
    </row>
    <row r="168" customFormat="false" ht="70" hidden="false" customHeight="false" outlineLevel="0" collapsed="false">
      <c r="A168" s="19" t="s">
        <v>4</v>
      </c>
      <c r="B168" s="20" t="s">
        <v>5</v>
      </c>
      <c r="C168" s="21" t="s">
        <v>6</v>
      </c>
      <c r="D168" s="22" t="s">
        <v>7</v>
      </c>
      <c r="E168" s="19" t="s">
        <v>8</v>
      </c>
      <c r="F168" s="19" t="s">
        <v>9</v>
      </c>
      <c r="G168" s="19" t="s">
        <v>43</v>
      </c>
      <c r="H168" s="19" t="s">
        <v>11</v>
      </c>
      <c r="I168" s="19" t="s">
        <v>12</v>
      </c>
      <c r="J168" s="23" t="s">
        <v>13</v>
      </c>
      <c r="K168" s="19" t="s">
        <v>14</v>
      </c>
      <c r="L168" s="19" t="s">
        <v>15</v>
      </c>
      <c r="M168" s="19" t="s">
        <v>16</v>
      </c>
      <c r="N168" s="42" t="s">
        <v>17</v>
      </c>
      <c r="O168" s="42" t="s">
        <v>18</v>
      </c>
      <c r="P168" s="42" t="s">
        <v>19</v>
      </c>
      <c r="Q168" s="42" t="s">
        <v>20</v>
      </c>
      <c r="R168" s="42" t="s">
        <v>21</v>
      </c>
      <c r="S168" s="19" t="s">
        <v>22</v>
      </c>
    </row>
    <row r="169" customFormat="false" ht="14" hidden="false" customHeight="false" outlineLevel="0" collapsed="false">
      <c r="A169" s="19" t="s">
        <v>180</v>
      </c>
      <c r="B169" s="19" t="s">
        <v>24</v>
      </c>
      <c r="C169" s="53" t="s">
        <v>181</v>
      </c>
      <c r="D169" s="28" t="s">
        <v>26</v>
      </c>
      <c r="E169" s="27" t="s">
        <v>27</v>
      </c>
      <c r="F169" s="27" t="s">
        <v>30</v>
      </c>
      <c r="G169" s="27" t="n">
        <v>12</v>
      </c>
      <c r="H169" s="62" t="n">
        <v>2500</v>
      </c>
      <c r="I169" s="19" t="n">
        <v>2</v>
      </c>
      <c r="J169" s="54" t="n">
        <v>5000</v>
      </c>
      <c r="K169" s="54" t="n">
        <v>0</v>
      </c>
      <c r="L169" s="31" t="n">
        <f aca="false">(H169*I169)*0.15</f>
        <v>750</v>
      </c>
      <c r="M169" s="31" t="n">
        <f aca="false">K169+L169+(H169*I169)</f>
        <v>5750</v>
      </c>
      <c r="N169" s="41"/>
      <c r="O169" s="41"/>
      <c r="P169" s="41"/>
      <c r="Q169" s="41"/>
      <c r="R169" s="42"/>
      <c r="S169" s="56"/>
    </row>
    <row r="170" customFormat="false" ht="14" hidden="false" customHeight="false" outlineLevel="0" collapsed="false">
      <c r="A170" s="19" t="s">
        <v>180</v>
      </c>
      <c r="B170" s="19" t="s">
        <v>24</v>
      </c>
      <c r="C170" s="53" t="s">
        <v>182</v>
      </c>
      <c r="D170" s="28" t="s">
        <v>26</v>
      </c>
      <c r="E170" s="27" t="s">
        <v>27</v>
      </c>
      <c r="F170" s="27" t="s">
        <v>30</v>
      </c>
      <c r="G170" s="27" t="n">
        <v>8</v>
      </c>
      <c r="H170" s="62" t="n">
        <v>8100</v>
      </c>
      <c r="I170" s="19" t="n">
        <v>1</v>
      </c>
      <c r="J170" s="54" t="n">
        <v>8100</v>
      </c>
      <c r="K170" s="54" t="n">
        <v>100</v>
      </c>
      <c r="L170" s="31" t="n">
        <f aca="false">(H170*I170)*0.15</f>
        <v>1215</v>
      </c>
      <c r="M170" s="31" t="n">
        <f aca="false">K170+L170+(H170*I170)</f>
        <v>9415</v>
      </c>
      <c r="N170" s="41"/>
      <c r="O170" s="41"/>
      <c r="P170" s="41"/>
      <c r="Q170" s="41"/>
      <c r="R170" s="55"/>
      <c r="S170" s="56"/>
      <c r="T170" s="7" t="s">
        <v>42</v>
      </c>
    </row>
    <row r="171" customFormat="false" ht="14" hidden="false" customHeight="false" outlineLevel="0" collapsed="false">
      <c r="A171" s="19" t="s">
        <v>180</v>
      </c>
      <c r="B171" s="19" t="s">
        <v>24</v>
      </c>
      <c r="C171" s="53" t="s">
        <v>183</v>
      </c>
      <c r="D171" s="28" t="s">
        <v>26</v>
      </c>
      <c r="E171" s="27" t="s">
        <v>27</v>
      </c>
      <c r="F171" s="27" t="s">
        <v>30</v>
      </c>
      <c r="G171" s="27" t="n">
        <v>8</v>
      </c>
      <c r="H171" s="62" t="n">
        <v>2100</v>
      </c>
      <c r="I171" s="19" t="n">
        <v>1</v>
      </c>
      <c r="J171" s="54" t="n">
        <v>2100</v>
      </c>
      <c r="K171" s="54" t="n">
        <v>100</v>
      </c>
      <c r="L171" s="31" t="n">
        <f aca="false">(H171*I171)*0.15</f>
        <v>315</v>
      </c>
      <c r="M171" s="31" t="n">
        <f aca="false">K171+L171+(H171*I171)</f>
        <v>2515</v>
      </c>
      <c r="N171" s="41"/>
      <c r="O171" s="41"/>
      <c r="P171" s="41"/>
      <c r="Q171" s="41"/>
      <c r="R171" s="55"/>
      <c r="S171" s="56"/>
    </row>
    <row r="172" customFormat="false" ht="14" hidden="false" customHeight="false" outlineLevel="0" collapsed="false">
      <c r="A172" s="19" t="s">
        <v>180</v>
      </c>
      <c r="B172" s="19" t="s">
        <v>24</v>
      </c>
      <c r="C172" s="53" t="s">
        <v>184</v>
      </c>
      <c r="D172" s="28" t="s">
        <v>26</v>
      </c>
      <c r="E172" s="27" t="s">
        <v>27</v>
      </c>
      <c r="F172" s="27" t="s">
        <v>30</v>
      </c>
      <c r="G172" s="27" t="n">
        <v>1</v>
      </c>
      <c r="H172" s="62" t="n">
        <v>20</v>
      </c>
      <c r="I172" s="19" t="n">
        <v>20</v>
      </c>
      <c r="J172" s="54" t="n">
        <v>400</v>
      </c>
      <c r="K172" s="54" t="n">
        <v>100</v>
      </c>
      <c r="L172" s="31" t="n">
        <f aca="false">(H172*I172)*0.15</f>
        <v>60</v>
      </c>
      <c r="M172" s="31" t="n">
        <f aca="false">K172+L172+(H172*I172)</f>
        <v>560</v>
      </c>
      <c r="N172" s="41"/>
      <c r="O172" s="41"/>
      <c r="P172" s="41"/>
      <c r="Q172" s="41"/>
      <c r="R172" s="55"/>
      <c r="S172" s="56"/>
    </row>
    <row r="173" customFormat="false" ht="13" hidden="false" customHeight="false" outlineLevel="0" collapsed="false">
      <c r="A173" s="19"/>
      <c r="B173" s="27"/>
      <c r="C173" s="36"/>
      <c r="D173" s="28"/>
      <c r="E173" s="27"/>
      <c r="F173" s="35"/>
      <c r="G173" s="34"/>
      <c r="H173" s="34"/>
      <c r="I173" s="38"/>
      <c r="J173" s="35"/>
      <c r="K173" s="54"/>
      <c r="L173" s="39" t="s">
        <v>41</v>
      </c>
      <c r="M173" s="40" t="n">
        <f aca="false">SUM(M169:M172)</f>
        <v>18240</v>
      </c>
      <c r="N173" s="41"/>
      <c r="O173" s="41"/>
      <c r="P173" s="41"/>
      <c r="Q173" s="41"/>
      <c r="R173" s="42"/>
      <c r="S173" s="43" t="s">
        <v>42</v>
      </c>
    </row>
    <row r="174" customFormat="false" ht="13" hidden="false" customHeight="false" outlineLevel="0" collapsed="false">
      <c r="A174" s="44"/>
      <c r="B174" s="45"/>
      <c r="C174" s="46"/>
      <c r="D174" s="47"/>
      <c r="E174" s="45"/>
      <c r="F174" s="45"/>
      <c r="G174" s="44"/>
      <c r="H174" s="48"/>
      <c r="I174" s="45"/>
      <c r="J174" s="49"/>
      <c r="K174" s="50"/>
      <c r="L174" s="51"/>
      <c r="M174" s="51"/>
      <c r="N174" s="45"/>
      <c r="O174" s="45"/>
      <c r="P174" s="45"/>
      <c r="Q174" s="45"/>
      <c r="R174" s="44"/>
      <c r="S174" s="52"/>
    </row>
    <row r="175" customFormat="false" ht="70" hidden="false" customHeight="false" outlineLevel="0" collapsed="false">
      <c r="A175" s="19" t="s">
        <v>4</v>
      </c>
      <c r="B175" s="20" t="s">
        <v>5</v>
      </c>
      <c r="C175" s="21" t="s">
        <v>6</v>
      </c>
      <c r="D175" s="22" t="s">
        <v>7</v>
      </c>
      <c r="E175" s="19" t="s">
        <v>8</v>
      </c>
      <c r="F175" s="19" t="s">
        <v>9</v>
      </c>
      <c r="G175" s="19" t="s">
        <v>43</v>
      </c>
      <c r="H175" s="19" t="s">
        <v>11</v>
      </c>
      <c r="I175" s="19" t="s">
        <v>12</v>
      </c>
      <c r="J175" s="23" t="s">
        <v>13</v>
      </c>
      <c r="K175" s="19" t="s">
        <v>14</v>
      </c>
      <c r="L175" s="19" t="s">
        <v>15</v>
      </c>
      <c r="M175" s="19" t="s">
        <v>16</v>
      </c>
      <c r="N175" s="42" t="s">
        <v>17</v>
      </c>
      <c r="O175" s="42" t="s">
        <v>18</v>
      </c>
      <c r="P175" s="42" t="s">
        <v>19</v>
      </c>
      <c r="Q175" s="42" t="s">
        <v>20</v>
      </c>
      <c r="R175" s="42" t="s">
        <v>21</v>
      </c>
      <c r="S175" s="19" t="s">
        <v>22</v>
      </c>
    </row>
    <row r="176" customFormat="false" ht="14" hidden="false" customHeight="false" outlineLevel="0" collapsed="false">
      <c r="A176" s="19" t="s">
        <v>185</v>
      </c>
      <c r="B176" s="19" t="s">
        <v>24</v>
      </c>
      <c r="C176" s="65" t="s">
        <v>186</v>
      </c>
      <c r="D176" s="28" t="s">
        <v>26</v>
      </c>
      <c r="E176" s="27" t="s">
        <v>27</v>
      </c>
      <c r="F176" s="27" t="s">
        <v>30</v>
      </c>
      <c r="G176" s="27" t="n">
        <v>1</v>
      </c>
      <c r="H176" s="62" t="n">
        <v>18</v>
      </c>
      <c r="I176" s="19" t="n">
        <v>30</v>
      </c>
      <c r="J176" s="62" t="n">
        <v>540</v>
      </c>
      <c r="K176" s="54" t="n">
        <v>100</v>
      </c>
      <c r="L176" s="31" t="n">
        <f aca="false">(H176*I176)*0.15</f>
        <v>81</v>
      </c>
      <c r="M176" s="31" t="n">
        <f aca="false">K176+L176+(H176*I176)</f>
        <v>721</v>
      </c>
      <c r="N176" s="41"/>
      <c r="O176" s="41"/>
      <c r="P176" s="41"/>
      <c r="Q176" s="41"/>
      <c r="R176" s="55"/>
      <c r="S176" s="56"/>
    </row>
    <row r="177" customFormat="false" ht="14" hidden="false" customHeight="false" outlineLevel="0" collapsed="false">
      <c r="A177" s="19" t="s">
        <v>185</v>
      </c>
      <c r="B177" s="19" t="s">
        <v>24</v>
      </c>
      <c r="C177" s="65" t="s">
        <v>187</v>
      </c>
      <c r="D177" s="28" t="s">
        <v>188</v>
      </c>
      <c r="E177" s="27" t="s">
        <v>27</v>
      </c>
      <c r="F177" s="27" t="s">
        <v>30</v>
      </c>
      <c r="G177" s="27" t="n">
        <v>1</v>
      </c>
      <c r="H177" s="62" t="n">
        <v>15</v>
      </c>
      <c r="I177" s="19" t="n">
        <v>30</v>
      </c>
      <c r="J177" s="62" t="n">
        <v>450</v>
      </c>
      <c r="K177" s="54" t="n">
        <v>100</v>
      </c>
      <c r="L177" s="31" t="n">
        <f aca="false">(H177*I177)*0.15</f>
        <v>67.5</v>
      </c>
      <c r="M177" s="31" t="n">
        <f aca="false">K177+L177+(H177*I177)</f>
        <v>617.5</v>
      </c>
      <c r="N177" s="41"/>
      <c r="O177" s="41"/>
      <c r="P177" s="41"/>
      <c r="Q177" s="41"/>
      <c r="R177" s="42"/>
      <c r="S177" s="56"/>
    </row>
    <row r="178" customFormat="false" ht="13" hidden="false" customHeight="false" outlineLevel="0" collapsed="false">
      <c r="A178" s="19"/>
      <c r="B178" s="19"/>
      <c r="C178" s="65"/>
      <c r="D178" s="28"/>
      <c r="E178" s="27"/>
      <c r="F178" s="27"/>
      <c r="G178" s="27"/>
      <c r="H178" s="27"/>
      <c r="I178" s="95"/>
      <c r="J178" s="19"/>
      <c r="K178" s="54"/>
      <c r="L178" s="39" t="s">
        <v>41</v>
      </c>
      <c r="M178" s="40" t="n">
        <f aca="false">SUM(M176:M177)</f>
        <v>1338.5</v>
      </c>
      <c r="N178" s="41"/>
      <c r="O178" s="41"/>
      <c r="P178" s="41"/>
      <c r="Q178" s="41"/>
      <c r="R178" s="42"/>
      <c r="S178" s="56"/>
    </row>
    <row r="179" customFormat="false" ht="13" hidden="false" customHeight="false" outlineLevel="0" collapsed="false">
      <c r="A179" s="44"/>
      <c r="B179" s="45"/>
      <c r="C179" s="46"/>
      <c r="D179" s="47"/>
      <c r="E179" s="45"/>
      <c r="F179" s="45"/>
      <c r="G179" s="44"/>
      <c r="H179" s="48"/>
      <c r="I179" s="45"/>
      <c r="J179" s="49"/>
      <c r="K179" s="50"/>
      <c r="L179" s="51"/>
      <c r="M179" s="51"/>
      <c r="N179" s="45"/>
      <c r="O179" s="45"/>
      <c r="P179" s="45"/>
      <c r="Q179" s="45"/>
      <c r="R179" s="44"/>
      <c r="S179" s="52"/>
    </row>
    <row r="180" customFormat="false" ht="70" hidden="false" customHeight="false" outlineLevel="0" collapsed="false">
      <c r="A180" s="19" t="s">
        <v>4</v>
      </c>
      <c r="B180" s="20" t="s">
        <v>5</v>
      </c>
      <c r="C180" s="21" t="s">
        <v>6</v>
      </c>
      <c r="D180" s="22" t="s">
        <v>7</v>
      </c>
      <c r="E180" s="19" t="s">
        <v>8</v>
      </c>
      <c r="F180" s="19" t="s">
        <v>9</v>
      </c>
      <c r="G180" s="19" t="s">
        <v>43</v>
      </c>
      <c r="H180" s="19" t="s">
        <v>11</v>
      </c>
      <c r="I180" s="19" t="s">
        <v>12</v>
      </c>
      <c r="J180" s="23" t="s">
        <v>13</v>
      </c>
      <c r="K180" s="19" t="s">
        <v>14</v>
      </c>
      <c r="L180" s="19" t="s">
        <v>15</v>
      </c>
      <c r="M180" s="19" t="s">
        <v>16</v>
      </c>
      <c r="N180" s="42" t="s">
        <v>17</v>
      </c>
      <c r="O180" s="42" t="s">
        <v>18</v>
      </c>
      <c r="P180" s="42" t="s">
        <v>19</v>
      </c>
      <c r="Q180" s="42" t="s">
        <v>20</v>
      </c>
      <c r="R180" s="42" t="s">
        <v>21</v>
      </c>
      <c r="S180" s="19" t="s">
        <v>22</v>
      </c>
    </row>
    <row r="181" customFormat="false" ht="14" hidden="false" customHeight="false" outlineLevel="0" collapsed="false">
      <c r="A181" s="19" t="s">
        <v>189</v>
      </c>
      <c r="B181" s="19" t="s">
        <v>24</v>
      </c>
      <c r="C181" s="65" t="s">
        <v>190</v>
      </c>
      <c r="D181" s="28" t="s">
        <v>26</v>
      </c>
      <c r="E181" s="27" t="s">
        <v>27</v>
      </c>
      <c r="F181" s="27" t="s">
        <v>30</v>
      </c>
      <c r="G181" s="27" t="n">
        <v>1</v>
      </c>
      <c r="H181" s="62" t="n">
        <v>575</v>
      </c>
      <c r="I181" s="19" t="n">
        <v>2</v>
      </c>
      <c r="J181" s="62" t="n">
        <v>1150</v>
      </c>
      <c r="K181" s="54" t="n">
        <v>50</v>
      </c>
      <c r="L181" s="31" t="n">
        <f aca="false">(H181*I181)*0.15</f>
        <v>172.5</v>
      </c>
      <c r="M181" s="31" t="n">
        <f aca="false">K181+L181+(H181*I181)</f>
        <v>1372.5</v>
      </c>
      <c r="N181" s="41"/>
      <c r="O181" s="41"/>
      <c r="P181" s="41"/>
      <c r="Q181" s="41"/>
      <c r="R181" s="55"/>
      <c r="S181" s="56"/>
    </row>
    <row r="182" customFormat="false" ht="14" hidden="false" customHeight="false" outlineLevel="0" collapsed="false">
      <c r="A182" s="19" t="s">
        <v>189</v>
      </c>
      <c r="B182" s="67" t="s">
        <v>24</v>
      </c>
      <c r="C182" s="68" t="s">
        <v>191</v>
      </c>
      <c r="D182" s="28" t="s">
        <v>26</v>
      </c>
      <c r="E182" s="69" t="s">
        <v>27</v>
      </c>
      <c r="F182" s="69" t="s">
        <v>30</v>
      </c>
      <c r="G182" s="69" t="s">
        <v>101</v>
      </c>
      <c r="H182" s="70" t="n">
        <v>90</v>
      </c>
      <c r="I182" s="66" t="s">
        <v>192</v>
      </c>
      <c r="J182" s="62" t="n">
        <v>4500</v>
      </c>
      <c r="K182" s="30" t="n">
        <v>100</v>
      </c>
      <c r="L182" s="31" t="n">
        <f aca="false">(H182*I182)*0.15</f>
        <v>675</v>
      </c>
      <c r="M182" s="31" t="n">
        <f aca="false">K182+L182+(H182*I182)</f>
        <v>5275</v>
      </c>
      <c r="N182" s="41"/>
      <c r="O182" s="41"/>
      <c r="P182" s="41"/>
      <c r="Q182" s="41"/>
      <c r="R182" s="55"/>
      <c r="S182" s="56"/>
    </row>
    <row r="183" customFormat="false" ht="14" hidden="false" customHeight="false" outlineLevel="0" collapsed="false">
      <c r="A183" s="19" t="s">
        <v>189</v>
      </c>
      <c r="B183" s="67" t="s">
        <v>24</v>
      </c>
      <c r="C183" s="68" t="s">
        <v>193</v>
      </c>
      <c r="D183" s="28" t="s">
        <v>26</v>
      </c>
      <c r="E183" s="69" t="s">
        <v>27</v>
      </c>
      <c r="F183" s="96" t="s">
        <v>30</v>
      </c>
      <c r="G183" s="69" t="s">
        <v>101</v>
      </c>
      <c r="H183" s="70" t="n">
        <v>25</v>
      </c>
      <c r="I183" s="67" t="n">
        <v>25</v>
      </c>
      <c r="J183" s="62" t="n">
        <v>1250</v>
      </c>
      <c r="K183" s="30" t="n">
        <v>100</v>
      </c>
      <c r="L183" s="31" t="n">
        <f aca="false">(H183*I183)*0.15</f>
        <v>93.75</v>
      </c>
      <c r="M183" s="31" t="n">
        <f aca="false">K183+L183+(H183*I183)</f>
        <v>818.75</v>
      </c>
      <c r="N183" s="41"/>
      <c r="O183" s="41"/>
      <c r="P183" s="41"/>
      <c r="Q183" s="41"/>
      <c r="R183" s="42"/>
      <c r="S183" s="56"/>
    </row>
    <row r="184" customFormat="false" ht="14" hidden="false" customHeight="false" outlineLevel="0" collapsed="false">
      <c r="A184" s="19" t="s">
        <v>189</v>
      </c>
      <c r="B184" s="67" t="s">
        <v>24</v>
      </c>
      <c r="C184" s="68" t="s">
        <v>194</v>
      </c>
      <c r="D184" s="28" t="s">
        <v>26</v>
      </c>
      <c r="E184" s="69" t="s">
        <v>27</v>
      </c>
      <c r="F184" s="69" t="s">
        <v>30</v>
      </c>
      <c r="G184" s="69" t="s">
        <v>101</v>
      </c>
      <c r="H184" s="70" t="n">
        <v>350</v>
      </c>
      <c r="I184" s="67" t="n">
        <v>5</v>
      </c>
      <c r="J184" s="62" t="n">
        <v>1750</v>
      </c>
      <c r="K184" s="30" t="n">
        <v>100</v>
      </c>
      <c r="L184" s="31" t="n">
        <f aca="false">(H184*I184)*0.15</f>
        <v>262.5</v>
      </c>
      <c r="M184" s="31" t="n">
        <f aca="false">K184+L184+(H184*I184)</f>
        <v>2112.5</v>
      </c>
      <c r="N184" s="41"/>
      <c r="O184" s="41"/>
      <c r="P184" s="41"/>
      <c r="Q184" s="41"/>
      <c r="R184" s="55"/>
      <c r="S184" s="56"/>
    </row>
    <row r="185" customFormat="false" ht="14" hidden="false" customHeight="false" outlineLevel="0" collapsed="false">
      <c r="A185" s="19" t="s">
        <v>189</v>
      </c>
      <c r="B185" s="67" t="s">
        <v>24</v>
      </c>
      <c r="C185" s="68" t="s">
        <v>195</v>
      </c>
      <c r="D185" s="28" t="s">
        <v>26</v>
      </c>
      <c r="E185" s="69" t="s">
        <v>27</v>
      </c>
      <c r="F185" s="69" t="s">
        <v>30</v>
      </c>
      <c r="G185" s="69" t="s">
        <v>101</v>
      </c>
      <c r="H185" s="70" t="n">
        <v>65</v>
      </c>
      <c r="I185" s="66" t="s">
        <v>196</v>
      </c>
      <c r="J185" s="62" t="n">
        <v>650</v>
      </c>
      <c r="K185" s="30" t="n">
        <v>100</v>
      </c>
      <c r="L185" s="31" t="n">
        <f aca="false">(H185*I185)*0.15</f>
        <v>97.5</v>
      </c>
      <c r="M185" s="31" t="n">
        <f aca="false">K185+L185+(H185*I185)</f>
        <v>847.5</v>
      </c>
      <c r="N185" s="41"/>
      <c r="O185" s="41"/>
      <c r="P185" s="41"/>
      <c r="Q185" s="41"/>
      <c r="R185" s="55"/>
      <c r="S185" s="56"/>
    </row>
    <row r="186" customFormat="false" ht="14" hidden="false" customHeight="false" outlineLevel="0" collapsed="false">
      <c r="A186" s="19" t="s">
        <v>189</v>
      </c>
      <c r="B186" s="19" t="s">
        <v>24</v>
      </c>
      <c r="C186" s="65" t="s">
        <v>197</v>
      </c>
      <c r="D186" s="28" t="s">
        <v>26</v>
      </c>
      <c r="E186" s="19" t="s">
        <v>27</v>
      </c>
      <c r="F186" s="69" t="s">
        <v>30</v>
      </c>
      <c r="G186" s="27" t="n">
        <v>2</v>
      </c>
      <c r="H186" s="30" t="n">
        <v>60</v>
      </c>
      <c r="I186" s="29" t="n">
        <v>16</v>
      </c>
      <c r="J186" s="30" t="n">
        <v>960</v>
      </c>
      <c r="K186" s="30" t="n">
        <v>150</v>
      </c>
      <c r="L186" s="31" t="n">
        <f aca="false">(H186*I186)*0.15</f>
        <v>144</v>
      </c>
      <c r="M186" s="31" t="n">
        <f aca="false">K186+L186+(H186*I186)</f>
        <v>1254</v>
      </c>
      <c r="N186" s="41"/>
      <c r="O186" s="41"/>
      <c r="P186" s="41"/>
      <c r="Q186" s="41"/>
      <c r="R186" s="42"/>
      <c r="S186" s="56"/>
    </row>
    <row r="187" customFormat="false" ht="14" hidden="false" customHeight="false" outlineLevel="0" collapsed="false">
      <c r="A187" s="19" t="s">
        <v>189</v>
      </c>
      <c r="B187" s="19" t="s">
        <v>24</v>
      </c>
      <c r="C187" s="65" t="s">
        <v>198</v>
      </c>
      <c r="D187" s="28" t="s">
        <v>26</v>
      </c>
      <c r="E187" s="27" t="s">
        <v>27</v>
      </c>
      <c r="F187" s="69" t="s">
        <v>30</v>
      </c>
      <c r="G187" s="27" t="n">
        <v>2</v>
      </c>
      <c r="H187" s="62" t="n">
        <v>100</v>
      </c>
      <c r="I187" s="19" t="n">
        <v>20</v>
      </c>
      <c r="J187" s="62" t="n">
        <v>2000</v>
      </c>
      <c r="K187" s="30" t="n">
        <v>200</v>
      </c>
      <c r="L187" s="31" t="n">
        <f aca="false">(H187*I187)*0.15</f>
        <v>300</v>
      </c>
      <c r="M187" s="31" t="n">
        <f aca="false">K187+L187+(H187*I187)</f>
        <v>2500</v>
      </c>
      <c r="N187" s="41"/>
      <c r="O187" s="41"/>
      <c r="P187" s="41"/>
      <c r="Q187" s="41"/>
      <c r="R187" s="55"/>
      <c r="S187" s="56"/>
    </row>
    <row r="188" customFormat="false" ht="14" hidden="false" customHeight="false" outlineLevel="0" collapsed="false">
      <c r="A188" s="19" t="s">
        <v>189</v>
      </c>
      <c r="B188" s="27" t="s">
        <v>24</v>
      </c>
      <c r="C188" s="87" t="s">
        <v>199</v>
      </c>
      <c r="D188" s="28" t="s">
        <v>26</v>
      </c>
      <c r="E188" s="27" t="s">
        <v>27</v>
      </c>
      <c r="F188" s="69" t="s">
        <v>30</v>
      </c>
      <c r="G188" s="27" t="n">
        <v>1</v>
      </c>
      <c r="H188" s="30" t="n">
        <v>55</v>
      </c>
      <c r="I188" s="29" t="n">
        <v>24</v>
      </c>
      <c r="J188" s="62" t="n">
        <v>1320</v>
      </c>
      <c r="K188" s="54" t="n">
        <v>150</v>
      </c>
      <c r="L188" s="31" t="n">
        <f aca="false">(H188*I188)*0.15</f>
        <v>198</v>
      </c>
      <c r="M188" s="31" t="n">
        <f aca="false">K188+L188+(H188*I188)</f>
        <v>1668</v>
      </c>
      <c r="N188" s="41"/>
      <c r="O188" s="41"/>
      <c r="P188" s="41"/>
      <c r="Q188" s="41"/>
      <c r="R188" s="55"/>
      <c r="S188" s="56"/>
    </row>
    <row r="189" customFormat="false" ht="14" hidden="false" customHeight="false" outlineLevel="0" collapsed="false">
      <c r="A189" s="19" t="s">
        <v>189</v>
      </c>
      <c r="B189" s="35" t="s">
        <v>24</v>
      </c>
      <c r="C189" s="92" t="s">
        <v>200</v>
      </c>
      <c r="D189" s="28" t="s">
        <v>26</v>
      </c>
      <c r="E189" s="27" t="s">
        <v>27</v>
      </c>
      <c r="F189" s="27" t="s">
        <v>30</v>
      </c>
      <c r="G189" s="34" t="n">
        <v>1</v>
      </c>
      <c r="H189" s="38" t="n">
        <v>75</v>
      </c>
      <c r="I189" s="35" t="n">
        <v>36</v>
      </c>
      <c r="J189" s="38" t="n">
        <v>2700</v>
      </c>
      <c r="K189" s="38" t="n">
        <v>100</v>
      </c>
      <c r="L189" s="31" t="n">
        <f aca="false">(H189*I189)*0.15</f>
        <v>405</v>
      </c>
      <c r="M189" s="31" t="n">
        <f aca="false">K189+L189+(H189*I189)</f>
        <v>3205</v>
      </c>
      <c r="N189" s="41"/>
      <c r="O189" s="41"/>
      <c r="P189" s="41"/>
      <c r="Q189" s="41"/>
      <c r="R189" s="42"/>
      <c r="S189" s="56"/>
    </row>
    <row r="190" customFormat="false" ht="14" hidden="false" customHeight="false" outlineLevel="0" collapsed="false">
      <c r="A190" s="19" t="s">
        <v>189</v>
      </c>
      <c r="B190" s="34" t="s">
        <v>24</v>
      </c>
      <c r="C190" s="65" t="s">
        <v>201</v>
      </c>
      <c r="D190" s="28" t="s">
        <v>26</v>
      </c>
      <c r="E190" s="27" t="s">
        <v>27</v>
      </c>
      <c r="F190" s="27" t="s">
        <v>30</v>
      </c>
      <c r="G190" s="27" t="n">
        <v>2</v>
      </c>
      <c r="H190" s="38" t="n">
        <v>100</v>
      </c>
      <c r="I190" s="19" t="n">
        <v>8</v>
      </c>
      <c r="J190" s="38" t="n">
        <v>800</v>
      </c>
      <c r="K190" s="38" t="n">
        <v>100</v>
      </c>
      <c r="L190" s="31" t="n">
        <f aca="false">(H190*I190)*0.15</f>
        <v>120</v>
      </c>
      <c r="M190" s="31" t="n">
        <f aca="false">K190+L190+(H190*I190)</f>
        <v>1020</v>
      </c>
      <c r="N190" s="41"/>
      <c r="O190" s="41"/>
      <c r="P190" s="41"/>
      <c r="Q190" s="41"/>
      <c r="R190" s="55"/>
      <c r="S190" s="56"/>
    </row>
    <row r="191" customFormat="false" ht="14" hidden="false" customHeight="false" outlineLevel="0" collapsed="false">
      <c r="A191" s="19" t="s">
        <v>189</v>
      </c>
      <c r="B191" s="34" t="s">
        <v>24</v>
      </c>
      <c r="C191" s="65" t="s">
        <v>202</v>
      </c>
      <c r="D191" s="28" t="s">
        <v>26</v>
      </c>
      <c r="E191" s="27" t="s">
        <v>27</v>
      </c>
      <c r="F191" s="27" t="s">
        <v>30</v>
      </c>
      <c r="G191" s="27" t="n">
        <v>2</v>
      </c>
      <c r="H191" s="38" t="n">
        <v>100</v>
      </c>
      <c r="I191" s="19" t="n">
        <v>6</v>
      </c>
      <c r="J191" s="38" t="n">
        <v>600</v>
      </c>
      <c r="K191" s="38" t="n">
        <v>100</v>
      </c>
      <c r="L191" s="31" t="n">
        <f aca="false">(H191*I191)*0.15</f>
        <v>90</v>
      </c>
      <c r="M191" s="31" t="n">
        <f aca="false">K191+L191+(H191*I191)</f>
        <v>790</v>
      </c>
      <c r="N191" s="41"/>
      <c r="O191" s="41"/>
      <c r="P191" s="41"/>
      <c r="Q191" s="41"/>
      <c r="R191" s="55"/>
      <c r="S191" s="56"/>
    </row>
    <row r="192" customFormat="false" ht="14" hidden="false" customHeight="false" outlineLevel="0" collapsed="false">
      <c r="A192" s="19" t="s">
        <v>189</v>
      </c>
      <c r="B192" s="19" t="s">
        <v>24</v>
      </c>
      <c r="C192" s="78" t="s">
        <v>203</v>
      </c>
      <c r="D192" s="78" t="s">
        <v>26</v>
      </c>
      <c r="E192" s="81" t="s">
        <v>27</v>
      </c>
      <c r="F192" s="81" t="s">
        <v>28</v>
      </c>
      <c r="G192" s="81" t="n">
        <v>2</v>
      </c>
      <c r="H192" s="82" t="n">
        <v>250</v>
      </c>
      <c r="I192" s="78" t="n">
        <v>4</v>
      </c>
      <c r="J192" s="82" t="n">
        <v>1000</v>
      </c>
      <c r="K192" s="82" t="n">
        <v>500</v>
      </c>
      <c r="L192" s="82" t="n">
        <v>150</v>
      </c>
      <c r="M192" s="82" t="n">
        <v>1650</v>
      </c>
      <c r="N192" s="42"/>
      <c r="O192" s="42"/>
      <c r="P192" s="42"/>
      <c r="Q192" s="42"/>
      <c r="R192" s="42"/>
      <c r="S192" s="19"/>
    </row>
    <row r="193" customFormat="false" ht="14" hidden="false" customHeight="false" outlineLevel="0" collapsed="false">
      <c r="A193" s="19" t="s">
        <v>189</v>
      </c>
      <c r="B193" s="19" t="s">
        <v>24</v>
      </c>
      <c r="C193" s="65" t="s">
        <v>204</v>
      </c>
      <c r="D193" s="28" t="s">
        <v>141</v>
      </c>
      <c r="E193" s="27" t="s">
        <v>27</v>
      </c>
      <c r="F193" s="27" t="s">
        <v>30</v>
      </c>
      <c r="G193" s="27" t="n">
        <v>1</v>
      </c>
      <c r="H193" s="62" t="n">
        <v>80</v>
      </c>
      <c r="I193" s="19" t="n">
        <v>24</v>
      </c>
      <c r="J193" s="62" t="n">
        <v>1920</v>
      </c>
      <c r="K193" s="54" t="n">
        <v>100</v>
      </c>
      <c r="L193" s="31" t="n">
        <f aca="false">(H193*I193)*0.15</f>
        <v>288</v>
      </c>
      <c r="M193" s="31" t="n">
        <f aca="false">K193+L193+(H193*I193)</f>
        <v>2308</v>
      </c>
      <c r="N193" s="41"/>
      <c r="O193" s="41"/>
      <c r="P193" s="41"/>
      <c r="Q193" s="41"/>
      <c r="R193" s="55"/>
      <c r="S193" s="56"/>
    </row>
    <row r="194" customFormat="false" ht="14" hidden="false" customHeight="false" outlineLevel="0" collapsed="false">
      <c r="A194" s="19" t="s">
        <v>189</v>
      </c>
      <c r="B194" s="27" t="s">
        <v>24</v>
      </c>
      <c r="C194" s="87" t="s">
        <v>205</v>
      </c>
      <c r="D194" s="93" t="s">
        <v>26</v>
      </c>
      <c r="E194" s="27" t="s">
        <v>27</v>
      </c>
      <c r="F194" s="27" t="s">
        <v>30</v>
      </c>
      <c r="G194" s="27" t="n">
        <v>1</v>
      </c>
      <c r="H194" s="30" t="n">
        <v>100</v>
      </c>
      <c r="I194" s="29" t="n">
        <v>30</v>
      </c>
      <c r="J194" s="30" t="n">
        <v>3000</v>
      </c>
      <c r="K194" s="30" t="n">
        <v>100</v>
      </c>
      <c r="L194" s="31" t="n">
        <f aca="false">(H194*I194)*0.15</f>
        <v>450</v>
      </c>
      <c r="M194" s="31" t="n">
        <f aca="false">K194+L194+(H194*I194)</f>
        <v>3550</v>
      </c>
      <c r="N194" s="41"/>
      <c r="O194" s="41"/>
      <c r="P194" s="41"/>
      <c r="Q194" s="41"/>
      <c r="R194" s="42"/>
      <c r="S194" s="56"/>
    </row>
    <row r="195" customFormat="false" ht="14" hidden="false" customHeight="false" outlineLevel="0" collapsed="false">
      <c r="A195" s="19" t="s">
        <v>189</v>
      </c>
      <c r="B195" s="27" t="s">
        <v>24</v>
      </c>
      <c r="C195" s="87" t="s">
        <v>206</v>
      </c>
      <c r="D195" s="93" t="s">
        <v>26</v>
      </c>
      <c r="E195" s="27" t="s">
        <v>27</v>
      </c>
      <c r="F195" s="27" t="s">
        <v>30</v>
      </c>
      <c r="G195" s="27" t="n">
        <v>2</v>
      </c>
      <c r="H195" s="30" t="n">
        <v>50</v>
      </c>
      <c r="I195" s="29" t="n">
        <v>4</v>
      </c>
      <c r="J195" s="30" t="n">
        <v>200</v>
      </c>
      <c r="K195" s="30" t="n">
        <v>100</v>
      </c>
      <c r="L195" s="31" t="n">
        <f aca="false">(H195*I195)*0.15</f>
        <v>30</v>
      </c>
      <c r="M195" s="31" t="n">
        <f aca="false">K195+L195+(H195*I195)</f>
        <v>330</v>
      </c>
      <c r="N195" s="41"/>
      <c r="O195" s="41"/>
      <c r="P195" s="41"/>
      <c r="Q195" s="41"/>
      <c r="R195" s="55"/>
      <c r="S195" s="56"/>
    </row>
    <row r="196" customFormat="false" ht="14" hidden="false" customHeight="false" outlineLevel="0" collapsed="false">
      <c r="A196" s="19" t="s">
        <v>189</v>
      </c>
      <c r="B196" s="27" t="s">
        <v>24</v>
      </c>
      <c r="C196" s="87" t="s">
        <v>207</v>
      </c>
      <c r="D196" s="93" t="s">
        <v>26</v>
      </c>
      <c r="E196" s="27" t="s">
        <v>27</v>
      </c>
      <c r="F196" s="27" t="s">
        <v>30</v>
      </c>
      <c r="G196" s="27" t="n">
        <v>2</v>
      </c>
      <c r="H196" s="30" t="n">
        <v>350</v>
      </c>
      <c r="I196" s="29" t="n">
        <v>2</v>
      </c>
      <c r="J196" s="30" t="n">
        <v>700</v>
      </c>
      <c r="K196" s="30" t="n">
        <v>100</v>
      </c>
      <c r="L196" s="31" t="n">
        <f aca="false">(H196*I196)*0.15</f>
        <v>105</v>
      </c>
      <c r="M196" s="31" t="n">
        <f aca="false">K196+L196+(H196*I196)</f>
        <v>905</v>
      </c>
      <c r="N196" s="41"/>
      <c r="O196" s="41"/>
      <c r="P196" s="41"/>
      <c r="Q196" s="41"/>
      <c r="R196" s="42"/>
      <c r="S196" s="56"/>
    </row>
    <row r="197" customFormat="false" ht="14" hidden="false" customHeight="false" outlineLevel="0" collapsed="false">
      <c r="A197" s="19" t="s">
        <v>189</v>
      </c>
      <c r="B197" s="27" t="s">
        <v>24</v>
      </c>
      <c r="C197" s="87" t="s">
        <v>208</v>
      </c>
      <c r="D197" s="93" t="s">
        <v>26</v>
      </c>
      <c r="E197" s="27" t="s">
        <v>27</v>
      </c>
      <c r="F197" s="27" t="s">
        <v>30</v>
      </c>
      <c r="G197" s="27" t="n">
        <v>2</v>
      </c>
      <c r="H197" s="30" t="n">
        <v>450</v>
      </c>
      <c r="I197" s="29" t="n">
        <v>1</v>
      </c>
      <c r="J197" s="30" t="n">
        <v>450</v>
      </c>
      <c r="K197" s="30" t="n">
        <v>100</v>
      </c>
      <c r="L197" s="31" t="n">
        <f aca="false">(H197*I197)*0.15</f>
        <v>67.5</v>
      </c>
      <c r="M197" s="31" t="n">
        <f aca="false">K197+L197+(H197*I197)</f>
        <v>617.5</v>
      </c>
      <c r="N197" s="41"/>
      <c r="O197" s="41"/>
      <c r="P197" s="41"/>
      <c r="Q197" s="41"/>
      <c r="R197" s="55"/>
      <c r="S197" s="56"/>
    </row>
    <row r="198" customFormat="false" ht="14" hidden="false" customHeight="false" outlineLevel="0" collapsed="false">
      <c r="A198" s="19" t="s">
        <v>189</v>
      </c>
      <c r="B198" s="19" t="s">
        <v>24</v>
      </c>
      <c r="C198" s="65" t="s">
        <v>209</v>
      </c>
      <c r="D198" s="28" t="s">
        <v>26</v>
      </c>
      <c r="E198" s="27" t="s">
        <v>27</v>
      </c>
      <c r="F198" s="27" t="s">
        <v>28</v>
      </c>
      <c r="G198" s="27" t="n">
        <v>1</v>
      </c>
      <c r="H198" s="62" t="n">
        <v>300</v>
      </c>
      <c r="I198" s="19" t="n">
        <v>5</v>
      </c>
      <c r="J198" s="62" t="n">
        <v>1500</v>
      </c>
      <c r="K198" s="30" t="n">
        <v>200</v>
      </c>
      <c r="L198" s="31" t="n">
        <f aca="false">(H198*I198)*0.15</f>
        <v>225</v>
      </c>
      <c r="M198" s="31" t="n">
        <f aca="false">K198+L198+(H198*I198)</f>
        <v>1925</v>
      </c>
      <c r="N198" s="41"/>
      <c r="O198" s="41"/>
      <c r="P198" s="41"/>
      <c r="Q198" s="41"/>
      <c r="R198" s="42"/>
      <c r="S198" s="56"/>
    </row>
    <row r="199" customFormat="false" ht="14" hidden="false" customHeight="false" outlineLevel="0" collapsed="false">
      <c r="A199" s="19" t="s">
        <v>189</v>
      </c>
      <c r="B199" s="19" t="s">
        <v>24</v>
      </c>
      <c r="C199" s="65" t="s">
        <v>210</v>
      </c>
      <c r="D199" s="28" t="s">
        <v>26</v>
      </c>
      <c r="E199" s="27" t="s">
        <v>27</v>
      </c>
      <c r="F199" s="27" t="s">
        <v>30</v>
      </c>
      <c r="G199" s="27" t="n">
        <v>1</v>
      </c>
      <c r="H199" s="62" t="n">
        <v>13</v>
      </c>
      <c r="I199" s="19" t="n">
        <v>10</v>
      </c>
      <c r="J199" s="62" t="n">
        <v>130</v>
      </c>
      <c r="K199" s="30" t="n">
        <v>50</v>
      </c>
      <c r="L199" s="31" t="n">
        <f aca="false">(H199*I199)*0.15</f>
        <v>19.5</v>
      </c>
      <c r="M199" s="31" t="n">
        <f aca="false">K199+L199+(H199*I199)</f>
        <v>199.5</v>
      </c>
      <c r="N199" s="41"/>
      <c r="O199" s="41"/>
      <c r="P199" s="41"/>
      <c r="Q199" s="41"/>
      <c r="R199" s="42"/>
      <c r="S199" s="56"/>
    </row>
    <row r="200" customFormat="false" ht="14" hidden="false" customHeight="false" outlineLevel="0" collapsed="false">
      <c r="A200" s="19" t="s">
        <v>189</v>
      </c>
      <c r="B200" s="27" t="s">
        <v>24</v>
      </c>
      <c r="C200" s="65" t="s">
        <v>211</v>
      </c>
      <c r="D200" s="28" t="s">
        <v>26</v>
      </c>
      <c r="E200" s="27" t="s">
        <v>27</v>
      </c>
      <c r="F200" s="27" t="s">
        <v>30</v>
      </c>
      <c r="G200" s="19" t="n">
        <v>1</v>
      </c>
      <c r="H200" s="30" t="n">
        <v>60</v>
      </c>
      <c r="I200" s="29" t="n">
        <v>5</v>
      </c>
      <c r="J200" s="30" t="n">
        <v>300</v>
      </c>
      <c r="K200" s="30" t="n">
        <v>100</v>
      </c>
      <c r="L200" s="31" t="n">
        <f aca="false">(H200*I200)*0.15</f>
        <v>45</v>
      </c>
      <c r="M200" s="31" t="n">
        <f aca="false">K200+L200+(H200*I200)</f>
        <v>445</v>
      </c>
      <c r="N200" s="41"/>
      <c r="O200" s="41"/>
      <c r="P200" s="41"/>
      <c r="Q200" s="41"/>
      <c r="R200" s="42"/>
      <c r="S200" s="56"/>
    </row>
    <row r="201" customFormat="false" ht="14" hidden="false" customHeight="false" outlineLevel="0" collapsed="false">
      <c r="A201" s="19" t="s">
        <v>189</v>
      </c>
      <c r="B201" s="19" t="s">
        <v>24</v>
      </c>
      <c r="C201" s="65" t="s">
        <v>212</v>
      </c>
      <c r="D201" s="28" t="s">
        <v>26</v>
      </c>
      <c r="E201" s="27" t="s">
        <v>27</v>
      </c>
      <c r="F201" s="27" t="s">
        <v>30</v>
      </c>
      <c r="G201" s="27" t="n">
        <v>1</v>
      </c>
      <c r="H201" s="62" t="n">
        <v>65</v>
      </c>
      <c r="I201" s="19" t="n">
        <v>15</v>
      </c>
      <c r="J201" s="62" t="n">
        <v>975</v>
      </c>
      <c r="K201" s="30" t="n">
        <v>200</v>
      </c>
      <c r="L201" s="31" t="n">
        <f aca="false">(H201*I201)*0.15</f>
        <v>146.25</v>
      </c>
      <c r="M201" s="31" t="n">
        <f aca="false">K201+L201+(H201*I201)</f>
        <v>1321.25</v>
      </c>
      <c r="N201" s="41"/>
      <c r="O201" s="41"/>
      <c r="P201" s="41"/>
      <c r="Q201" s="41"/>
      <c r="R201" s="55"/>
      <c r="S201" s="56"/>
    </row>
    <row r="202" customFormat="false" ht="14" hidden="false" customHeight="false" outlineLevel="0" collapsed="false">
      <c r="A202" s="19" t="s">
        <v>189</v>
      </c>
      <c r="B202" s="19" t="s">
        <v>24</v>
      </c>
      <c r="C202" s="65" t="s">
        <v>213</v>
      </c>
      <c r="D202" s="28" t="s">
        <v>26</v>
      </c>
      <c r="E202" s="27" t="s">
        <v>27</v>
      </c>
      <c r="F202" s="27" t="s">
        <v>28</v>
      </c>
      <c r="G202" s="27" t="n">
        <v>3</v>
      </c>
      <c r="H202" s="62" t="n">
        <v>325</v>
      </c>
      <c r="I202" s="19" t="n">
        <v>4</v>
      </c>
      <c r="J202" s="62" t="n">
        <v>1300</v>
      </c>
      <c r="K202" s="30" t="n">
        <v>100</v>
      </c>
      <c r="L202" s="31" t="n">
        <f aca="false">(H202*I202)*0.15</f>
        <v>195</v>
      </c>
      <c r="M202" s="31" t="n">
        <f aca="false">K202+L202+(H202*I202)</f>
        <v>1595</v>
      </c>
      <c r="N202" s="41"/>
      <c r="O202" s="41"/>
      <c r="P202" s="41"/>
      <c r="Q202" s="41"/>
      <c r="R202" s="42"/>
      <c r="S202" s="56"/>
    </row>
    <row r="203" customFormat="false" ht="14" hidden="false" customHeight="false" outlineLevel="0" collapsed="false">
      <c r="A203" s="19" t="s">
        <v>189</v>
      </c>
      <c r="B203" s="19" t="s">
        <v>24</v>
      </c>
      <c r="C203" s="65" t="s">
        <v>214</v>
      </c>
      <c r="D203" s="28" t="s">
        <v>26</v>
      </c>
      <c r="E203" s="27" t="s">
        <v>27</v>
      </c>
      <c r="F203" s="27" t="s">
        <v>28</v>
      </c>
      <c r="G203" s="27" t="n">
        <v>3</v>
      </c>
      <c r="H203" s="62" t="n">
        <v>210</v>
      </c>
      <c r="I203" s="19" t="n">
        <v>2</v>
      </c>
      <c r="J203" s="62" t="n">
        <v>420</v>
      </c>
      <c r="K203" s="30" t="n">
        <v>50</v>
      </c>
      <c r="L203" s="31" t="n">
        <f aca="false">(H203*I203)*0.15</f>
        <v>63</v>
      </c>
      <c r="M203" s="31" t="n">
        <f aca="false">K203+L203+(H203*I203)</f>
        <v>533</v>
      </c>
      <c r="N203" s="41"/>
      <c r="O203" s="41"/>
      <c r="P203" s="41"/>
      <c r="Q203" s="41"/>
      <c r="R203" s="42"/>
      <c r="S203" s="56"/>
    </row>
    <row r="204" customFormat="false" ht="14" hidden="false" customHeight="false" outlineLevel="0" collapsed="false">
      <c r="A204" s="19" t="s">
        <v>189</v>
      </c>
      <c r="B204" s="27" t="s">
        <v>24</v>
      </c>
      <c r="C204" s="65" t="s">
        <v>215</v>
      </c>
      <c r="D204" s="28" t="s">
        <v>26</v>
      </c>
      <c r="E204" s="27" t="s">
        <v>27</v>
      </c>
      <c r="F204" s="27" t="s">
        <v>30</v>
      </c>
      <c r="G204" s="19" t="n">
        <v>3</v>
      </c>
      <c r="H204" s="30" t="n">
        <v>12</v>
      </c>
      <c r="I204" s="29" t="n">
        <v>20</v>
      </c>
      <c r="J204" s="30" t="n">
        <v>240</v>
      </c>
      <c r="K204" s="30" t="n">
        <v>100</v>
      </c>
      <c r="L204" s="31" t="n">
        <f aca="false">(H204*I204)*0.15</f>
        <v>36</v>
      </c>
      <c r="M204" s="31" t="n">
        <f aca="false">K204+L204+(H204*I204)</f>
        <v>376</v>
      </c>
      <c r="N204" s="41"/>
      <c r="O204" s="41"/>
      <c r="P204" s="41"/>
      <c r="Q204" s="41"/>
      <c r="R204" s="55"/>
      <c r="S204" s="56"/>
    </row>
    <row r="205" customFormat="false" ht="14" hidden="false" customHeight="false" outlineLevel="0" collapsed="false">
      <c r="A205" s="19" t="s">
        <v>189</v>
      </c>
      <c r="B205" s="27" t="s">
        <v>24</v>
      </c>
      <c r="C205" s="65" t="s">
        <v>216</v>
      </c>
      <c r="D205" s="28" t="s">
        <v>26</v>
      </c>
      <c r="E205" s="27" t="s">
        <v>27</v>
      </c>
      <c r="F205" s="27" t="s">
        <v>30</v>
      </c>
      <c r="G205" s="19" t="n">
        <v>3</v>
      </c>
      <c r="H205" s="30" t="n">
        <v>60</v>
      </c>
      <c r="I205" s="29" t="n">
        <v>20</v>
      </c>
      <c r="J205" s="30" t="n">
        <v>1200</v>
      </c>
      <c r="K205" s="30" t="n">
        <v>100</v>
      </c>
      <c r="L205" s="31" t="n">
        <f aca="false">(H205*I205)*0.15</f>
        <v>180</v>
      </c>
      <c r="M205" s="31" t="n">
        <f aca="false">K205+L205+(H205*I205)</f>
        <v>1480</v>
      </c>
      <c r="N205" s="41"/>
      <c r="O205" s="41"/>
      <c r="P205" s="41"/>
      <c r="Q205" s="41"/>
      <c r="R205" s="55"/>
      <c r="S205" s="56"/>
    </row>
    <row r="206" customFormat="false" ht="14" hidden="false" customHeight="false" outlineLevel="0" collapsed="false">
      <c r="A206" s="19" t="s">
        <v>189</v>
      </c>
      <c r="B206" s="27" t="s">
        <v>24</v>
      </c>
      <c r="C206" s="65" t="s">
        <v>217</v>
      </c>
      <c r="D206" s="28" t="s">
        <v>26</v>
      </c>
      <c r="E206" s="27" t="s">
        <v>27</v>
      </c>
      <c r="F206" s="27" t="s">
        <v>30</v>
      </c>
      <c r="G206" s="19" t="n">
        <v>5</v>
      </c>
      <c r="H206" s="30" t="n">
        <v>2400</v>
      </c>
      <c r="I206" s="29" t="n">
        <v>2</v>
      </c>
      <c r="J206" s="30" t="n">
        <v>4800</v>
      </c>
      <c r="K206" s="30" t="n">
        <v>350</v>
      </c>
      <c r="L206" s="31" t="n">
        <f aca="false">(H206*I206)*0.15</f>
        <v>720</v>
      </c>
      <c r="M206" s="31" t="n">
        <f aca="false">K206+L206+(H206*I206)</f>
        <v>5870</v>
      </c>
      <c r="N206" s="41"/>
      <c r="O206" s="41"/>
      <c r="P206" s="41"/>
      <c r="Q206" s="41"/>
      <c r="R206" s="42"/>
      <c r="S206" s="56"/>
    </row>
    <row r="207" customFormat="false" ht="14" hidden="false" customHeight="false" outlineLevel="0" collapsed="false">
      <c r="A207" s="19" t="s">
        <v>218</v>
      </c>
      <c r="B207" s="19" t="s">
        <v>24</v>
      </c>
      <c r="C207" s="53" t="s">
        <v>219</v>
      </c>
      <c r="D207" s="28" t="s">
        <v>26</v>
      </c>
      <c r="E207" s="27" t="s">
        <v>27</v>
      </c>
      <c r="F207" s="27" t="s">
        <v>220</v>
      </c>
      <c r="G207" s="27" t="n">
        <v>5</v>
      </c>
      <c r="H207" s="62" t="n">
        <v>200</v>
      </c>
      <c r="I207" s="19" t="n">
        <v>2</v>
      </c>
      <c r="J207" s="54" t="n">
        <v>400</v>
      </c>
      <c r="K207" s="54" t="n">
        <v>200</v>
      </c>
      <c r="L207" s="31" t="n">
        <f aca="false">(H207*I207)*0.15</f>
        <v>60</v>
      </c>
      <c r="M207" s="31" t="n">
        <f aca="false">K207+L207+(H207*I207)</f>
        <v>660</v>
      </c>
      <c r="N207" s="41"/>
      <c r="O207" s="41"/>
      <c r="P207" s="41"/>
      <c r="Q207" s="41"/>
      <c r="R207" s="55"/>
      <c r="S207" s="56"/>
    </row>
    <row r="208" customFormat="false" ht="14" hidden="false" customHeight="false" outlineLevel="0" collapsed="false">
      <c r="A208" s="19" t="s">
        <v>218</v>
      </c>
      <c r="B208" s="27" t="s">
        <v>24</v>
      </c>
      <c r="C208" s="53" t="s">
        <v>221</v>
      </c>
      <c r="D208" s="28" t="s">
        <v>26</v>
      </c>
      <c r="E208" s="27" t="s">
        <v>27</v>
      </c>
      <c r="F208" s="27" t="s">
        <v>28</v>
      </c>
      <c r="G208" s="19" t="n">
        <v>5</v>
      </c>
      <c r="H208" s="23" t="n">
        <v>450</v>
      </c>
      <c r="I208" s="27" t="n">
        <v>2</v>
      </c>
      <c r="J208" s="54" t="n">
        <v>900</v>
      </c>
      <c r="K208" s="54" t="n">
        <v>200</v>
      </c>
      <c r="L208" s="31" t="n">
        <f aca="false">(H208*I208)*0.15</f>
        <v>135</v>
      </c>
      <c r="M208" s="31" t="n">
        <f aca="false">K208+L208+(H208*I208)</f>
        <v>1235</v>
      </c>
      <c r="N208" s="41"/>
      <c r="O208" s="41"/>
      <c r="P208" s="41"/>
      <c r="Q208" s="41"/>
      <c r="R208" s="42"/>
      <c r="S208" s="56"/>
    </row>
    <row r="209" customFormat="false" ht="14" hidden="false" customHeight="false" outlineLevel="0" collapsed="false">
      <c r="A209" s="19" t="s">
        <v>218</v>
      </c>
      <c r="B209" s="27" t="s">
        <v>24</v>
      </c>
      <c r="C209" s="53" t="s">
        <v>222</v>
      </c>
      <c r="D209" s="28" t="s">
        <v>26</v>
      </c>
      <c r="E209" s="27" t="s">
        <v>27</v>
      </c>
      <c r="F209" s="27" t="s">
        <v>28</v>
      </c>
      <c r="G209" s="19" t="n">
        <v>5</v>
      </c>
      <c r="H209" s="23" t="n">
        <v>250</v>
      </c>
      <c r="I209" s="35" t="n">
        <v>2</v>
      </c>
      <c r="J209" s="54" t="n">
        <v>500</v>
      </c>
      <c r="K209" s="54" t="n">
        <v>100</v>
      </c>
      <c r="L209" s="31" t="n">
        <f aca="false">(H209*I209)*0.15</f>
        <v>75</v>
      </c>
      <c r="M209" s="31" t="n">
        <f aca="false">K209+L209+(H209*I209)</f>
        <v>675</v>
      </c>
      <c r="N209" s="41"/>
      <c r="O209" s="41"/>
      <c r="P209" s="41"/>
      <c r="Q209" s="41"/>
      <c r="R209" s="55"/>
      <c r="S209" s="56"/>
    </row>
    <row r="210" customFormat="false" ht="14" hidden="false" customHeight="false" outlineLevel="0" collapsed="false">
      <c r="A210" s="19" t="s">
        <v>218</v>
      </c>
      <c r="B210" s="27" t="s">
        <v>24</v>
      </c>
      <c r="C210" s="36" t="s">
        <v>223</v>
      </c>
      <c r="D210" s="28" t="s">
        <v>26</v>
      </c>
      <c r="E210" s="27" t="s">
        <v>27</v>
      </c>
      <c r="F210" s="35" t="s">
        <v>28</v>
      </c>
      <c r="G210" s="34" t="n">
        <v>5</v>
      </c>
      <c r="H210" s="23" t="n">
        <v>200</v>
      </c>
      <c r="I210" s="35" t="n">
        <v>2</v>
      </c>
      <c r="J210" s="54" t="n">
        <v>400</v>
      </c>
      <c r="K210" s="54" t="n">
        <v>100</v>
      </c>
      <c r="L210" s="31" t="n">
        <f aca="false">(H210*I210)*0.15</f>
        <v>60</v>
      </c>
      <c r="M210" s="31" t="n">
        <f aca="false">K210+L210+(H210*I210)</f>
        <v>560</v>
      </c>
      <c r="N210" s="41"/>
      <c r="O210" s="41"/>
      <c r="P210" s="41"/>
      <c r="Q210" s="41"/>
      <c r="R210" s="42"/>
      <c r="S210" s="56"/>
    </row>
    <row r="211" customFormat="false" ht="14" hidden="false" customHeight="false" outlineLevel="0" collapsed="false">
      <c r="A211" s="19" t="s">
        <v>218</v>
      </c>
      <c r="B211" s="27" t="s">
        <v>24</v>
      </c>
      <c r="C211" s="36" t="s">
        <v>224</v>
      </c>
      <c r="D211" s="28" t="s">
        <v>26</v>
      </c>
      <c r="E211" s="27" t="s">
        <v>27</v>
      </c>
      <c r="F211" s="35" t="s">
        <v>28</v>
      </c>
      <c r="G211" s="34" t="n">
        <v>10</v>
      </c>
      <c r="H211" s="23" t="n">
        <v>140</v>
      </c>
      <c r="I211" s="35" t="n">
        <v>2</v>
      </c>
      <c r="J211" s="54" t="n">
        <v>280</v>
      </c>
      <c r="K211" s="54" t="n">
        <v>50</v>
      </c>
      <c r="L211" s="31" t="n">
        <f aca="false">(H211*I211)*0.15</f>
        <v>42</v>
      </c>
      <c r="M211" s="31" t="n">
        <f aca="false">K211+L211+(H211*I211)</f>
        <v>372</v>
      </c>
      <c r="N211" s="41"/>
      <c r="O211" s="41"/>
      <c r="P211" s="41"/>
      <c r="Q211" s="41"/>
      <c r="R211" s="42"/>
      <c r="S211" s="56"/>
    </row>
    <row r="212" customFormat="false" ht="14" hidden="false" customHeight="false" outlineLevel="0" collapsed="false">
      <c r="A212" s="19" t="s">
        <v>189</v>
      </c>
      <c r="B212" s="27" t="s">
        <v>36</v>
      </c>
      <c r="C212" s="65" t="s">
        <v>225</v>
      </c>
      <c r="D212" s="28" t="s">
        <v>26</v>
      </c>
      <c r="E212" s="19" t="s">
        <v>27</v>
      </c>
      <c r="F212" s="27" t="s">
        <v>28</v>
      </c>
      <c r="G212" s="27" t="n">
        <v>2</v>
      </c>
      <c r="H212" s="30" t="n">
        <v>300</v>
      </c>
      <c r="I212" s="61" t="n">
        <v>20</v>
      </c>
      <c r="J212" s="30" t="n">
        <v>6000</v>
      </c>
      <c r="K212" s="30" t="n">
        <v>400</v>
      </c>
      <c r="L212" s="31" t="n">
        <f aca="false">(H212*I212)*0.15</f>
        <v>900</v>
      </c>
      <c r="M212" s="31" t="n">
        <f aca="false">K212+L212+(H212*I212)</f>
        <v>7300</v>
      </c>
      <c r="N212" s="41"/>
      <c r="O212" s="41"/>
      <c r="P212" s="41"/>
      <c r="Q212" s="41"/>
      <c r="R212" s="42"/>
      <c r="S212" s="56"/>
    </row>
    <row r="213" customFormat="false" ht="14" hidden="false" customHeight="false" outlineLevel="0" collapsed="false">
      <c r="A213" s="19" t="s">
        <v>189</v>
      </c>
      <c r="B213" s="27" t="s">
        <v>36</v>
      </c>
      <c r="C213" s="92" t="s">
        <v>226</v>
      </c>
      <c r="D213" s="28" t="s">
        <v>141</v>
      </c>
      <c r="E213" s="27" t="s">
        <v>27</v>
      </c>
      <c r="F213" s="27" t="s">
        <v>28</v>
      </c>
      <c r="G213" s="27" t="n">
        <v>2</v>
      </c>
      <c r="H213" s="30" t="n">
        <v>66</v>
      </c>
      <c r="I213" s="61" t="n">
        <v>4</v>
      </c>
      <c r="J213" s="30" t="n">
        <v>264</v>
      </c>
      <c r="K213" s="54" t="n">
        <v>50</v>
      </c>
      <c r="L213" s="31" t="n">
        <f aca="false">(H213*I213)*0.15</f>
        <v>39.6</v>
      </c>
      <c r="M213" s="31" t="n">
        <f aca="false">K213+L213+(H213*I213)</f>
        <v>353.6</v>
      </c>
      <c r="N213" s="41"/>
      <c r="O213" s="41"/>
      <c r="P213" s="41"/>
      <c r="Q213" s="41"/>
      <c r="R213" s="55"/>
      <c r="S213" s="56"/>
    </row>
    <row r="214" customFormat="false" ht="14" hidden="false" customHeight="false" outlineLevel="0" collapsed="false">
      <c r="A214" s="19" t="s">
        <v>189</v>
      </c>
      <c r="B214" s="27" t="s">
        <v>36</v>
      </c>
      <c r="C214" s="92" t="s">
        <v>227</v>
      </c>
      <c r="D214" s="28" t="s">
        <v>141</v>
      </c>
      <c r="E214" s="27" t="s">
        <v>27</v>
      </c>
      <c r="F214" s="27" t="s">
        <v>28</v>
      </c>
      <c r="G214" s="27" t="n">
        <v>2</v>
      </c>
      <c r="H214" s="30" t="n">
        <v>66</v>
      </c>
      <c r="I214" s="61" t="n">
        <v>4</v>
      </c>
      <c r="J214" s="30" t="n">
        <v>264</v>
      </c>
      <c r="K214" s="54" t="n">
        <v>50</v>
      </c>
      <c r="L214" s="31" t="n">
        <f aca="false">(H214*I214)*0.15</f>
        <v>39.6</v>
      </c>
      <c r="M214" s="31" t="n">
        <f aca="false">K214+L214+(H214*I214)</f>
        <v>353.6</v>
      </c>
      <c r="N214" s="41"/>
      <c r="O214" s="41"/>
      <c r="P214" s="41"/>
      <c r="Q214" s="41"/>
      <c r="R214" s="42"/>
      <c r="S214" s="56"/>
    </row>
    <row r="215" customFormat="false" ht="14" hidden="false" customHeight="false" outlineLevel="0" collapsed="false">
      <c r="A215" s="19" t="s">
        <v>189</v>
      </c>
      <c r="B215" s="27" t="s">
        <v>36</v>
      </c>
      <c r="C215" s="65" t="s">
        <v>228</v>
      </c>
      <c r="D215" s="28" t="s">
        <v>141</v>
      </c>
      <c r="E215" s="27" t="s">
        <v>27</v>
      </c>
      <c r="F215" s="27" t="s">
        <v>28</v>
      </c>
      <c r="G215" s="19" t="n">
        <v>2</v>
      </c>
      <c r="H215" s="30" t="n">
        <v>33</v>
      </c>
      <c r="I215" s="29" t="n">
        <v>10</v>
      </c>
      <c r="J215" s="30" t="n">
        <v>330</v>
      </c>
      <c r="K215" s="54" t="n">
        <v>50</v>
      </c>
      <c r="L215" s="31" t="n">
        <f aca="false">(H215*I215)*0.15</f>
        <v>49.5</v>
      </c>
      <c r="M215" s="31" t="n">
        <f aca="false">K215+L215+(H215*I215)</f>
        <v>429.5</v>
      </c>
      <c r="N215" s="41"/>
      <c r="O215" s="41"/>
      <c r="P215" s="41"/>
      <c r="Q215" s="41"/>
      <c r="R215" s="42"/>
      <c r="S215" s="56"/>
    </row>
    <row r="216" customFormat="false" ht="14" hidden="false" customHeight="false" outlineLevel="0" collapsed="false">
      <c r="A216" s="19" t="s">
        <v>189</v>
      </c>
      <c r="B216" s="27" t="s">
        <v>36</v>
      </c>
      <c r="C216" s="65" t="s">
        <v>229</v>
      </c>
      <c r="D216" s="28" t="s">
        <v>141</v>
      </c>
      <c r="E216" s="27" t="s">
        <v>27</v>
      </c>
      <c r="F216" s="27" t="s">
        <v>30</v>
      </c>
      <c r="G216" s="19" t="n">
        <v>2</v>
      </c>
      <c r="H216" s="30" t="n">
        <v>16</v>
      </c>
      <c r="I216" s="29" t="n">
        <v>6</v>
      </c>
      <c r="J216" s="30" t="n">
        <v>96</v>
      </c>
      <c r="K216" s="54" t="n">
        <v>50</v>
      </c>
      <c r="L216" s="31" t="n">
        <f aca="false">(H216*I216)*0.15</f>
        <v>14.4</v>
      </c>
      <c r="M216" s="31" t="n">
        <f aca="false">K216+L216+(H216*I216)</f>
        <v>160.4</v>
      </c>
      <c r="N216" s="41"/>
      <c r="O216" s="41"/>
      <c r="P216" s="41"/>
      <c r="Q216" s="41"/>
      <c r="R216" s="55"/>
      <c r="S216" s="56"/>
    </row>
    <row r="217" customFormat="false" ht="14" hidden="false" customHeight="false" outlineLevel="0" collapsed="false">
      <c r="A217" s="19" t="s">
        <v>189</v>
      </c>
      <c r="B217" s="27" t="s">
        <v>36</v>
      </c>
      <c r="C217" s="65" t="s">
        <v>230</v>
      </c>
      <c r="D217" s="28" t="s">
        <v>141</v>
      </c>
      <c r="E217" s="27" t="s">
        <v>27</v>
      </c>
      <c r="F217" s="27" t="s">
        <v>30</v>
      </c>
      <c r="G217" s="19" t="n">
        <v>2</v>
      </c>
      <c r="H217" s="30" t="n">
        <v>14</v>
      </c>
      <c r="I217" s="29" t="n">
        <v>6</v>
      </c>
      <c r="J217" s="30" t="n">
        <v>84</v>
      </c>
      <c r="K217" s="54" t="n">
        <v>50</v>
      </c>
      <c r="L217" s="31" t="n">
        <f aca="false">(H217*I217)*0.15</f>
        <v>12.6</v>
      </c>
      <c r="M217" s="31" t="n">
        <f aca="false">K217+L217+(H217*I217)</f>
        <v>146.6</v>
      </c>
      <c r="N217" s="41"/>
      <c r="O217" s="41"/>
      <c r="P217" s="41"/>
      <c r="Q217" s="41"/>
      <c r="R217" s="55"/>
      <c r="S217" s="56"/>
    </row>
    <row r="218" customFormat="false" ht="14" hidden="false" customHeight="false" outlineLevel="0" collapsed="false">
      <c r="A218" s="19" t="s">
        <v>189</v>
      </c>
      <c r="B218" s="27" t="s">
        <v>36</v>
      </c>
      <c r="C218" s="87" t="s">
        <v>231</v>
      </c>
      <c r="D218" s="93" t="s">
        <v>26</v>
      </c>
      <c r="E218" s="27" t="s">
        <v>27</v>
      </c>
      <c r="F218" s="27" t="s">
        <v>30</v>
      </c>
      <c r="G218" s="27" t="n">
        <v>2</v>
      </c>
      <c r="H218" s="73" t="n">
        <v>15</v>
      </c>
      <c r="I218" s="29" t="n">
        <v>3</v>
      </c>
      <c r="J218" s="30" t="n">
        <v>45</v>
      </c>
      <c r="K218" s="30" t="n">
        <v>50</v>
      </c>
      <c r="L218" s="31" t="n">
        <f aca="false">(H218*I218)*0.15</f>
        <v>6.75</v>
      </c>
      <c r="M218" s="31" t="n">
        <f aca="false">K218+L218+(H218*I218)</f>
        <v>101.75</v>
      </c>
      <c r="N218" s="41"/>
      <c r="O218" s="41"/>
      <c r="P218" s="41"/>
      <c r="Q218" s="41"/>
      <c r="R218" s="42"/>
      <c r="S218" s="56"/>
    </row>
    <row r="219" customFormat="false" ht="14" hidden="false" customHeight="false" outlineLevel="0" collapsed="false">
      <c r="A219" s="19" t="s">
        <v>189</v>
      </c>
      <c r="B219" s="27" t="s">
        <v>36</v>
      </c>
      <c r="C219" s="87" t="s">
        <v>232</v>
      </c>
      <c r="D219" s="93" t="s">
        <v>26</v>
      </c>
      <c r="E219" s="27" t="s">
        <v>27</v>
      </c>
      <c r="F219" s="27" t="s">
        <v>28</v>
      </c>
      <c r="G219" s="27" t="n">
        <v>2</v>
      </c>
      <c r="H219" s="30" t="n">
        <v>30</v>
      </c>
      <c r="I219" s="29" t="n">
        <v>4</v>
      </c>
      <c r="J219" s="30" t="n">
        <v>120</v>
      </c>
      <c r="K219" s="30" t="n">
        <v>50</v>
      </c>
      <c r="L219" s="31" t="n">
        <f aca="false">(H219*I219)*0.15</f>
        <v>18</v>
      </c>
      <c r="M219" s="31" t="n">
        <f aca="false">K219+L219+(H219*I219)</f>
        <v>188</v>
      </c>
      <c r="N219" s="41"/>
      <c r="O219" s="41"/>
      <c r="P219" s="41"/>
      <c r="Q219" s="41"/>
      <c r="R219" s="42"/>
      <c r="S219" s="56"/>
    </row>
    <row r="220" customFormat="false" ht="14" hidden="false" customHeight="false" outlineLevel="0" collapsed="false">
      <c r="A220" s="19" t="s">
        <v>189</v>
      </c>
      <c r="B220" s="27" t="s">
        <v>36</v>
      </c>
      <c r="C220" s="87" t="s">
        <v>233</v>
      </c>
      <c r="D220" s="93" t="s">
        <v>26</v>
      </c>
      <c r="E220" s="27" t="s">
        <v>27</v>
      </c>
      <c r="F220" s="27" t="s">
        <v>28</v>
      </c>
      <c r="G220" s="27" t="n">
        <v>2</v>
      </c>
      <c r="H220" s="30" t="n">
        <v>30</v>
      </c>
      <c r="I220" s="29" t="n">
        <v>4</v>
      </c>
      <c r="J220" s="30" t="n">
        <v>120</v>
      </c>
      <c r="K220" s="30" t="n">
        <v>50</v>
      </c>
      <c r="L220" s="31" t="n">
        <f aca="false">(H220*I220)*0.15</f>
        <v>18</v>
      </c>
      <c r="M220" s="31" t="n">
        <f aca="false">K220+L220+(H220*I220)</f>
        <v>188</v>
      </c>
      <c r="N220" s="41"/>
      <c r="O220" s="41"/>
      <c r="P220" s="41"/>
      <c r="Q220" s="41"/>
      <c r="R220" s="55"/>
      <c r="S220" s="56"/>
    </row>
    <row r="221" customFormat="false" ht="14" hidden="false" customHeight="false" outlineLevel="0" collapsed="false">
      <c r="A221" s="19" t="s">
        <v>189</v>
      </c>
      <c r="B221" s="27" t="s">
        <v>36</v>
      </c>
      <c r="C221" s="87" t="s">
        <v>234</v>
      </c>
      <c r="D221" s="93" t="s">
        <v>26</v>
      </c>
      <c r="E221" s="27" t="s">
        <v>27</v>
      </c>
      <c r="F221" s="27" t="s">
        <v>30</v>
      </c>
      <c r="G221" s="27" t="n">
        <v>2</v>
      </c>
      <c r="H221" s="30" t="n">
        <v>250</v>
      </c>
      <c r="I221" s="29" t="n">
        <v>4</v>
      </c>
      <c r="J221" s="30" t="n">
        <v>1000</v>
      </c>
      <c r="K221" s="30" t="n">
        <v>100</v>
      </c>
      <c r="L221" s="31" t="n">
        <f aca="false">(H221*I221)*0.15</f>
        <v>150</v>
      </c>
      <c r="M221" s="31" t="n">
        <f aca="false">K221+L221+(H221*I221)</f>
        <v>1250</v>
      </c>
      <c r="N221" s="41"/>
      <c r="O221" s="41"/>
      <c r="P221" s="41"/>
      <c r="Q221" s="41"/>
      <c r="R221" s="42"/>
      <c r="S221" s="56"/>
    </row>
    <row r="222" customFormat="false" ht="14" hidden="false" customHeight="false" outlineLevel="0" collapsed="false">
      <c r="A222" s="19" t="s">
        <v>189</v>
      </c>
      <c r="B222" s="27" t="s">
        <v>36</v>
      </c>
      <c r="C222" s="87" t="s">
        <v>235</v>
      </c>
      <c r="D222" s="93" t="s">
        <v>26</v>
      </c>
      <c r="E222" s="27" t="s">
        <v>27</v>
      </c>
      <c r="F222" s="27" t="s">
        <v>30</v>
      </c>
      <c r="G222" s="27" t="n">
        <v>2</v>
      </c>
      <c r="H222" s="30" t="n">
        <v>250</v>
      </c>
      <c r="I222" s="29" t="n">
        <v>8</v>
      </c>
      <c r="J222" s="30" t="n">
        <v>2000</v>
      </c>
      <c r="K222" s="30" t="n">
        <v>100</v>
      </c>
      <c r="L222" s="31" t="n">
        <f aca="false">(H222*I222)*0.15</f>
        <v>300</v>
      </c>
      <c r="M222" s="31" t="n">
        <f aca="false">K222+L222+(H222*I222)</f>
        <v>2400</v>
      </c>
      <c r="N222" s="41"/>
      <c r="O222" s="41"/>
      <c r="P222" s="41"/>
      <c r="Q222" s="41"/>
      <c r="R222" s="55"/>
      <c r="S222" s="56"/>
    </row>
    <row r="223" customFormat="false" ht="14" hidden="false" customHeight="false" outlineLevel="0" collapsed="false">
      <c r="A223" s="19" t="s">
        <v>189</v>
      </c>
      <c r="B223" s="27" t="s">
        <v>36</v>
      </c>
      <c r="C223" s="87" t="s">
        <v>236</v>
      </c>
      <c r="D223" s="93" t="s">
        <v>26</v>
      </c>
      <c r="E223" s="27" t="s">
        <v>27</v>
      </c>
      <c r="F223" s="27" t="s">
        <v>30</v>
      </c>
      <c r="G223" s="27" t="n">
        <v>2</v>
      </c>
      <c r="H223" s="30" t="n">
        <v>2000</v>
      </c>
      <c r="I223" s="29" t="n">
        <v>2</v>
      </c>
      <c r="J223" s="30" t="n">
        <v>4000</v>
      </c>
      <c r="K223" s="30" t="n">
        <v>500</v>
      </c>
      <c r="L223" s="31" t="n">
        <f aca="false">(H223*I223)*0.15</f>
        <v>600</v>
      </c>
      <c r="M223" s="31" t="n">
        <f aca="false">K223+L223+(H223*I223)</f>
        <v>5100</v>
      </c>
      <c r="N223" s="41"/>
      <c r="O223" s="41"/>
      <c r="P223" s="41"/>
      <c r="Q223" s="41"/>
      <c r="R223" s="55"/>
      <c r="S223" s="56"/>
    </row>
    <row r="224" customFormat="false" ht="14" hidden="false" customHeight="false" outlineLevel="0" collapsed="false">
      <c r="A224" s="19" t="s">
        <v>189</v>
      </c>
      <c r="B224" s="27" t="s">
        <v>36</v>
      </c>
      <c r="C224" s="87" t="s">
        <v>237</v>
      </c>
      <c r="D224" s="93" t="s">
        <v>26</v>
      </c>
      <c r="E224" s="27" t="s">
        <v>27</v>
      </c>
      <c r="F224" s="27" t="s">
        <v>30</v>
      </c>
      <c r="G224" s="27" t="n">
        <v>2</v>
      </c>
      <c r="H224" s="30" t="n">
        <v>40</v>
      </c>
      <c r="I224" s="29" t="n">
        <v>20</v>
      </c>
      <c r="J224" s="30" t="n">
        <v>800</v>
      </c>
      <c r="K224" s="30" t="n">
        <v>100</v>
      </c>
      <c r="L224" s="31" t="n">
        <f aca="false">(H224*I224)*0.15</f>
        <v>120</v>
      </c>
      <c r="M224" s="31" t="n">
        <f aca="false">K224+L224+(H224*I224)</f>
        <v>1020</v>
      </c>
      <c r="N224" s="41"/>
      <c r="O224" s="41"/>
      <c r="P224" s="41"/>
      <c r="Q224" s="41"/>
      <c r="R224" s="42"/>
      <c r="S224" s="56"/>
    </row>
    <row r="225" customFormat="false" ht="14" hidden="false" customHeight="false" outlineLevel="0" collapsed="false">
      <c r="A225" s="19" t="s">
        <v>189</v>
      </c>
      <c r="B225" s="27" t="s">
        <v>36</v>
      </c>
      <c r="C225" s="87" t="s">
        <v>238</v>
      </c>
      <c r="D225" s="93" t="s">
        <v>26</v>
      </c>
      <c r="E225" s="27" t="s">
        <v>27</v>
      </c>
      <c r="F225" s="27" t="s">
        <v>30</v>
      </c>
      <c r="G225" s="27" t="n">
        <v>2</v>
      </c>
      <c r="H225" s="30" t="n">
        <v>500</v>
      </c>
      <c r="I225" s="29" t="n">
        <v>1</v>
      </c>
      <c r="J225" s="30" t="n">
        <v>500</v>
      </c>
      <c r="K225" s="30" t="n">
        <v>100</v>
      </c>
      <c r="L225" s="31" t="n">
        <f aca="false">(H225*I225)*0.15</f>
        <v>75</v>
      </c>
      <c r="M225" s="31" t="n">
        <f aca="false">K225+L225+(H225*I225)</f>
        <v>675</v>
      </c>
      <c r="N225" s="41"/>
      <c r="O225" s="41"/>
      <c r="P225" s="41"/>
      <c r="Q225" s="41"/>
      <c r="R225" s="55"/>
      <c r="S225" s="56"/>
    </row>
    <row r="226" customFormat="false" ht="14" hidden="false" customHeight="false" outlineLevel="0" collapsed="false">
      <c r="A226" s="19" t="s">
        <v>189</v>
      </c>
      <c r="B226" s="19" t="s">
        <v>36</v>
      </c>
      <c r="C226" s="65" t="s">
        <v>239</v>
      </c>
      <c r="D226" s="28" t="s">
        <v>26</v>
      </c>
      <c r="E226" s="27" t="s">
        <v>27</v>
      </c>
      <c r="F226" s="27" t="s">
        <v>28</v>
      </c>
      <c r="G226" s="27" t="n">
        <v>5</v>
      </c>
      <c r="H226" s="62" t="n">
        <v>20</v>
      </c>
      <c r="I226" s="19" t="n">
        <v>36</v>
      </c>
      <c r="J226" s="62" t="n">
        <v>720</v>
      </c>
      <c r="K226" s="30" t="n">
        <v>100</v>
      </c>
      <c r="L226" s="31" t="n">
        <f aca="false">(H226*I226)*0.15</f>
        <v>108</v>
      </c>
      <c r="M226" s="31" t="n">
        <f aca="false">K226+L226+(H226*I226)</f>
        <v>928</v>
      </c>
      <c r="N226" s="41"/>
      <c r="O226" s="41"/>
      <c r="P226" s="41"/>
      <c r="Q226" s="41"/>
      <c r="R226" s="42"/>
      <c r="S226" s="56"/>
    </row>
    <row r="227" customFormat="false" ht="14" hidden="false" customHeight="false" outlineLevel="0" collapsed="false">
      <c r="A227" s="19" t="s">
        <v>218</v>
      </c>
      <c r="B227" s="19" t="s">
        <v>36</v>
      </c>
      <c r="C227" s="65" t="s">
        <v>240</v>
      </c>
      <c r="D227" s="28" t="s">
        <v>26</v>
      </c>
      <c r="E227" s="27" t="s">
        <v>27</v>
      </c>
      <c r="F227" s="27" t="s">
        <v>28</v>
      </c>
      <c r="G227" s="27" t="n">
        <v>3</v>
      </c>
      <c r="H227" s="62" t="n">
        <v>120</v>
      </c>
      <c r="I227" s="19" t="n">
        <v>5</v>
      </c>
      <c r="J227" s="62" t="n">
        <v>600</v>
      </c>
      <c r="K227" s="30" t="n">
        <v>100</v>
      </c>
      <c r="L227" s="31" t="n">
        <f aca="false">(H227*I227)*0.15</f>
        <v>90</v>
      </c>
      <c r="M227" s="31" t="n">
        <f aca="false">K227+L227+(H227*I227)</f>
        <v>790</v>
      </c>
      <c r="N227" s="41"/>
      <c r="O227" s="41"/>
      <c r="P227" s="41"/>
      <c r="Q227" s="41"/>
      <c r="R227" s="55"/>
      <c r="S227" s="56"/>
    </row>
    <row r="228" customFormat="false" ht="14" hidden="false" customHeight="false" outlineLevel="0" collapsed="false">
      <c r="A228" s="19" t="s">
        <v>189</v>
      </c>
      <c r="B228" s="19" t="s">
        <v>76</v>
      </c>
      <c r="C228" s="65" t="s">
        <v>241</v>
      </c>
      <c r="D228" s="28" t="s">
        <v>26</v>
      </c>
      <c r="E228" s="27" t="s">
        <v>27</v>
      </c>
      <c r="F228" s="27" t="s">
        <v>28</v>
      </c>
      <c r="G228" s="27" t="n">
        <v>10</v>
      </c>
      <c r="H228" s="62" t="n">
        <v>5200</v>
      </c>
      <c r="I228" s="19" t="n">
        <v>2</v>
      </c>
      <c r="J228" s="62" t="n">
        <v>10400</v>
      </c>
      <c r="K228" s="54" t="n">
        <v>1000</v>
      </c>
      <c r="L228" s="31" t="n">
        <f aca="false">(H228*I228)*0.15</f>
        <v>1560</v>
      </c>
      <c r="M228" s="31" t="n">
        <f aca="false">K228+L228+(H228*I228)</f>
        <v>12960</v>
      </c>
      <c r="N228" s="41"/>
      <c r="O228" s="41"/>
      <c r="P228" s="41"/>
      <c r="Q228" s="41"/>
      <c r="R228" s="42"/>
      <c r="S228" s="56"/>
    </row>
    <row r="229" customFormat="false" ht="14" hidden="false" customHeight="false" outlineLevel="0" collapsed="false">
      <c r="A229" s="19" t="s">
        <v>189</v>
      </c>
      <c r="B229" s="19" t="s">
        <v>76</v>
      </c>
      <c r="C229" s="72" t="s">
        <v>242</v>
      </c>
      <c r="D229" s="28" t="s">
        <v>26</v>
      </c>
      <c r="E229" s="66" t="s">
        <v>27</v>
      </c>
      <c r="F229" s="69" t="s">
        <v>30</v>
      </c>
      <c r="G229" s="69" t="s">
        <v>101</v>
      </c>
      <c r="H229" s="73" t="n">
        <v>55</v>
      </c>
      <c r="I229" s="74" t="n">
        <v>4</v>
      </c>
      <c r="J229" s="30" t="n">
        <v>220</v>
      </c>
      <c r="K229" s="30" t="n">
        <v>100</v>
      </c>
      <c r="L229" s="31" t="n">
        <f aca="false">(H229*I229)*0.15</f>
        <v>33</v>
      </c>
      <c r="M229" s="31" t="n">
        <f aca="false">K229+L229+(H229*I229)</f>
        <v>353</v>
      </c>
      <c r="N229" s="41"/>
      <c r="O229" s="41"/>
      <c r="P229" s="41"/>
      <c r="Q229" s="41"/>
      <c r="R229" s="42"/>
      <c r="S229" s="56"/>
    </row>
    <row r="230" customFormat="false" ht="14" hidden="false" customHeight="false" outlineLevel="0" collapsed="false">
      <c r="A230" s="19" t="s">
        <v>189</v>
      </c>
      <c r="B230" s="19" t="s">
        <v>76</v>
      </c>
      <c r="C230" s="65" t="s">
        <v>243</v>
      </c>
      <c r="D230" s="28" t="s">
        <v>26</v>
      </c>
      <c r="E230" s="27" t="s">
        <v>27</v>
      </c>
      <c r="F230" s="27" t="s">
        <v>28</v>
      </c>
      <c r="G230" s="27" t="n">
        <v>5</v>
      </c>
      <c r="H230" s="62" t="n">
        <v>250</v>
      </c>
      <c r="I230" s="19" t="n">
        <v>2</v>
      </c>
      <c r="J230" s="62" t="n">
        <v>500</v>
      </c>
      <c r="K230" s="30" t="n">
        <v>50</v>
      </c>
      <c r="L230" s="31" t="n">
        <f aca="false">(H230*I230)*0.15</f>
        <v>75</v>
      </c>
      <c r="M230" s="31" t="n">
        <f aca="false">K230+L230+(H230*I230)</f>
        <v>625</v>
      </c>
      <c r="N230" s="41"/>
      <c r="O230" s="41"/>
      <c r="P230" s="41"/>
      <c r="Q230" s="41"/>
      <c r="R230" s="55"/>
      <c r="S230" s="56"/>
    </row>
    <row r="231" customFormat="false" ht="13" hidden="false" customHeight="false" outlineLevel="0" collapsed="false">
      <c r="A231" s="19"/>
      <c r="B231" s="27"/>
      <c r="C231" s="65"/>
      <c r="D231" s="28"/>
      <c r="E231" s="27"/>
      <c r="F231" s="27"/>
      <c r="G231" s="19"/>
      <c r="H231" s="30"/>
      <c r="I231" s="29"/>
      <c r="J231" s="30"/>
      <c r="K231" s="30"/>
      <c r="L231" s="39" t="s">
        <v>41</v>
      </c>
      <c r="M231" s="97" t="n">
        <f aca="false">SUM(M181:M230)</f>
        <v>82792.95</v>
      </c>
      <c r="N231" s="41"/>
      <c r="O231" s="41"/>
      <c r="P231" s="41"/>
      <c r="Q231" s="41"/>
      <c r="R231" s="55"/>
      <c r="S231" s="56"/>
    </row>
    <row r="232" customFormat="false" ht="13" hidden="false" customHeight="false" outlineLevel="0" collapsed="false">
      <c r="A232" s="6"/>
      <c r="B232" s="6"/>
      <c r="D232" s="98"/>
      <c r="E232" s="6"/>
      <c r="F232" s="6"/>
      <c r="G232" s="6"/>
      <c r="H232" s="6"/>
      <c r="I232" s="6"/>
      <c r="J232" s="7"/>
      <c r="K232" s="98"/>
      <c r="L232" s="98"/>
      <c r="M232" s="99" t="s">
        <v>42</v>
      </c>
      <c r="T232" s="100" t="s">
        <v>42</v>
      </c>
    </row>
    <row r="233" customFormat="false" ht="16" hidden="false" customHeight="false" outlineLevel="0" collapsed="false">
      <c r="L233" s="101" t="s">
        <v>244</v>
      </c>
      <c r="M233" s="30" t="n">
        <v>521102.25</v>
      </c>
      <c r="P233" s="7"/>
      <c r="T233" s="102" t="s">
        <v>42</v>
      </c>
    </row>
    <row r="234" customFormat="false" ht="16" hidden="false" customHeight="false" outlineLevel="0" collapsed="false">
      <c r="L234" s="101" t="s">
        <v>245</v>
      </c>
      <c r="M234" s="30" t="n">
        <v>82792.95</v>
      </c>
      <c r="T234" s="100" t="s">
        <v>42</v>
      </c>
    </row>
    <row r="235" customFormat="false" ht="16" hidden="false" customHeight="false" outlineLevel="0" collapsed="false">
      <c r="L235" s="103" t="s">
        <v>41</v>
      </c>
      <c r="M235" s="97" t="n">
        <f aca="false">SUM(M233:M234)</f>
        <v>603895.2</v>
      </c>
      <c r="T235" s="104"/>
    </row>
    <row r="236" customFormat="false" ht="16" hidden="false" customHeight="false" outlineLevel="0" collapsed="false">
      <c r="M236" s="105"/>
    </row>
    <row r="237" customFormat="false" ht="16" hidden="false" customHeight="false" outlineLevel="0" collapsed="false">
      <c r="M237" s="105"/>
      <c r="S237" s="106" t="s">
        <v>42</v>
      </c>
    </row>
    <row r="238" customFormat="false" ht="16" hidden="false" customHeight="false" outlineLevel="0" collapsed="false">
      <c r="M238" s="105"/>
      <c r="S238" s="102" t="s">
        <v>42</v>
      </c>
    </row>
    <row r="239" customFormat="false" ht="16" hidden="false" customHeight="false" outlineLevel="0" collapsed="false">
      <c r="M239" s="105"/>
    </row>
    <row r="240" customFormat="false" ht="16" hidden="false" customHeight="false" outlineLevel="0" collapsed="false">
      <c r="M240" s="105"/>
    </row>
    <row r="241" customFormat="false" ht="16" hidden="false" customHeight="false" outlineLevel="0" collapsed="false">
      <c r="M241" s="105"/>
    </row>
    <row r="242" customFormat="false" ht="16" hidden="false" customHeight="false" outlineLevel="0" collapsed="false">
      <c r="M242" s="105"/>
    </row>
    <row r="243" customFormat="false" ht="16" hidden="false" customHeight="false" outlineLevel="0" collapsed="false">
      <c r="M243" s="105"/>
    </row>
    <row r="244" customFormat="false" ht="16" hidden="false" customHeight="false" outlineLevel="0" collapsed="false">
      <c r="M244" s="105"/>
    </row>
    <row r="245" customFormat="false" ht="16" hidden="false" customHeight="false" outlineLevel="0" collapsed="false">
      <c r="M245" s="105"/>
    </row>
    <row r="246" customFormat="false" ht="16" hidden="false" customHeight="false" outlineLevel="0" collapsed="false">
      <c r="M246" s="105"/>
    </row>
  </sheetData>
  <mergeCells count="4">
    <mergeCell ref="B1:M1"/>
    <mergeCell ref="B2:Q2"/>
    <mergeCell ref="B3:Q3"/>
    <mergeCell ref="N4:R4"/>
  </mergeCells>
  <printOptions headings="false" gridLines="false" gridLinesSet="true" horizontalCentered="false" verticalCentered="false"/>
  <pageMargins left="0.95" right="0.45" top="1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2" colorId="64" zoomScale="97" zoomScaleNormal="97" zoomScalePageLayoutView="100" workbookViewId="0">
      <selection pane="topLeft" activeCell="N12" activeCellId="0" sqref="N12"/>
    </sheetView>
  </sheetViews>
  <sheetFormatPr defaultColWidth="8.828125" defaultRowHeight="14" zeroHeight="false" outlineLevelRow="0" outlineLevelCol="0"/>
  <cols>
    <col collapsed="false" customWidth="true" hidden="false" outlineLevel="0" max="1" min="1" style="107" width="25.33"/>
    <col collapsed="false" customWidth="true" hidden="false" outlineLevel="0" max="2" min="2" style="107" width="9.66"/>
    <col collapsed="false" customWidth="true" hidden="false" outlineLevel="0" max="3" min="3" style="107" width="60.83"/>
    <col collapsed="false" customWidth="true" hidden="false" outlineLevel="0" max="4" min="4" style="107" width="8.33"/>
    <col collapsed="false" customWidth="true" hidden="false" outlineLevel="0" max="5" min="5" style="107" width="9.66"/>
    <col collapsed="false" customWidth="true" hidden="false" outlineLevel="0" max="6" min="6" style="107" width="8.33"/>
    <col collapsed="false" customWidth="true" hidden="false" outlineLevel="0" max="7" min="7" style="107" width="14.33"/>
    <col collapsed="false" customWidth="true" hidden="false" outlineLevel="0" max="8" min="8" style="107" width="6.65"/>
    <col collapsed="false" customWidth="true" hidden="false" outlineLevel="0" max="9" min="9" style="107" width="11.49"/>
    <col collapsed="false" customWidth="true" hidden="false" outlineLevel="0" max="10" min="10" style="107" width="11.65"/>
    <col collapsed="false" customWidth="true" hidden="false" outlineLevel="0" max="11" min="11" style="107" width="9.83"/>
    <col collapsed="false" customWidth="true" hidden="false" outlineLevel="0" max="12" min="12" style="107" width="11.83"/>
    <col collapsed="false" customWidth="false" hidden="false" outlineLevel="0" max="13" min="13" style="108" width="8.83"/>
    <col collapsed="false" customWidth="true" hidden="false" outlineLevel="0" max="14" min="14" style="108" width="10.15"/>
    <col collapsed="false" customWidth="false" hidden="false" outlineLevel="0" max="16" min="15" style="108" width="8.83"/>
    <col collapsed="false" customWidth="true" hidden="false" outlineLevel="0" max="17" min="17" style="107" width="12.33"/>
    <col collapsed="false" customWidth="true" hidden="false" outlineLevel="0" max="18" min="18" style="107" width="16.16"/>
    <col collapsed="false" customWidth="false" hidden="false" outlineLevel="0" max="257" min="19" style="107" width="8.83"/>
  </cols>
  <sheetData>
    <row r="1" customFormat="false" ht="14" hidden="false" customHeight="false" outlineLevel="0" collapsed="false">
      <c r="B1" s="109" t="s">
        <v>0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36" hidden="false" customHeight="true" outlineLevel="0" collapsed="false">
      <c r="B2" s="9" t="s">
        <v>24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7" hidden="false" customHeight="true" outlineLevel="0" collapsed="false">
      <c r="B3" s="110" t="s">
        <v>247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</row>
    <row r="4" customFormat="false" ht="21" hidden="false" customHeight="true" outlineLevel="0" collapsed="false">
      <c r="B4" s="111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3" t="s">
        <v>3</v>
      </c>
      <c r="N4" s="113"/>
      <c r="O4" s="113"/>
      <c r="P4" s="113"/>
      <c r="Q4" s="113"/>
      <c r="R4" s="114"/>
    </row>
    <row r="5" s="127" customFormat="true" ht="68" hidden="false" customHeight="false" outlineLevel="0" collapsed="false">
      <c r="A5" s="115" t="s">
        <v>248</v>
      </c>
      <c r="B5" s="116" t="s">
        <v>249</v>
      </c>
      <c r="C5" s="117" t="s">
        <v>250</v>
      </c>
      <c r="D5" s="118" t="s">
        <v>8</v>
      </c>
      <c r="E5" s="119" t="s">
        <v>9</v>
      </c>
      <c r="F5" s="120" t="s">
        <v>10</v>
      </c>
      <c r="G5" s="121" t="s">
        <v>11</v>
      </c>
      <c r="H5" s="121" t="s">
        <v>251</v>
      </c>
      <c r="I5" s="38" t="s">
        <v>13</v>
      </c>
      <c r="J5" s="121" t="s">
        <v>15</v>
      </c>
      <c r="K5" s="121" t="s">
        <v>14</v>
      </c>
      <c r="L5" s="122" t="s">
        <v>16</v>
      </c>
      <c r="M5" s="123" t="s">
        <v>17</v>
      </c>
      <c r="N5" s="123" t="s">
        <v>18</v>
      </c>
      <c r="O5" s="123" t="s">
        <v>19</v>
      </c>
      <c r="P5" s="124" t="s">
        <v>20</v>
      </c>
      <c r="Q5" s="125" t="s">
        <v>21</v>
      </c>
      <c r="R5" s="126" t="s">
        <v>22</v>
      </c>
    </row>
    <row r="6" s="127" customFormat="true" ht="15" hidden="false" customHeight="true" outlineLevel="0" collapsed="false">
      <c r="A6" s="19" t="s">
        <v>23</v>
      </c>
      <c r="B6" s="19" t="s">
        <v>252</v>
      </c>
      <c r="C6" s="128" t="s">
        <v>253</v>
      </c>
      <c r="D6" s="19" t="s">
        <v>27</v>
      </c>
      <c r="E6" s="19" t="s">
        <v>30</v>
      </c>
      <c r="F6" s="19" t="n">
        <v>1</v>
      </c>
      <c r="G6" s="129" t="n">
        <v>1000</v>
      </c>
      <c r="H6" s="25" t="n">
        <v>2</v>
      </c>
      <c r="I6" s="129" t="n">
        <v>1000</v>
      </c>
      <c r="J6" s="129" t="n">
        <v>0</v>
      </c>
      <c r="K6" s="130" t="n">
        <v>0</v>
      </c>
      <c r="L6" s="129" t="n">
        <f aca="false">I6+J6</f>
        <v>1000</v>
      </c>
      <c r="M6" s="131"/>
      <c r="N6" s="131"/>
      <c r="O6" s="131"/>
      <c r="P6" s="132"/>
      <c r="Q6" s="132"/>
      <c r="R6" s="19" t="s">
        <v>254</v>
      </c>
    </row>
    <row r="7" s="127" customFormat="true" ht="15" hidden="false" customHeight="true" outlineLevel="0" collapsed="false">
      <c r="A7" s="19" t="s">
        <v>103</v>
      </c>
      <c r="B7" s="19" t="s">
        <v>252</v>
      </c>
      <c r="C7" s="128" t="s">
        <v>253</v>
      </c>
      <c r="D7" s="19" t="s">
        <v>27</v>
      </c>
      <c r="E7" s="19" t="s">
        <v>30</v>
      </c>
      <c r="F7" s="19" t="n">
        <v>1</v>
      </c>
      <c r="G7" s="129" t="n">
        <v>1000</v>
      </c>
      <c r="H7" s="19" t="n">
        <v>1</v>
      </c>
      <c r="I7" s="129" t="n">
        <v>1000</v>
      </c>
      <c r="J7" s="129" t="n">
        <v>0</v>
      </c>
      <c r="K7" s="130" t="n">
        <v>0</v>
      </c>
      <c r="L7" s="129" t="n">
        <f aca="false">I7+J7</f>
        <v>1000</v>
      </c>
      <c r="M7" s="132"/>
      <c r="N7" s="132"/>
      <c r="O7" s="132"/>
      <c r="P7" s="132"/>
      <c r="Q7" s="132"/>
      <c r="R7" s="19" t="s">
        <v>254</v>
      </c>
    </row>
    <row r="8" s="127" customFormat="true" ht="15" hidden="false" customHeight="true" outlineLevel="0" collapsed="false">
      <c r="A8" s="19" t="s">
        <v>107</v>
      </c>
      <c r="B8" s="19" t="s">
        <v>252</v>
      </c>
      <c r="C8" s="128" t="s">
        <v>253</v>
      </c>
      <c r="D8" s="19" t="s">
        <v>27</v>
      </c>
      <c r="E8" s="19" t="s">
        <v>30</v>
      </c>
      <c r="F8" s="19" t="n">
        <v>1</v>
      </c>
      <c r="G8" s="129" t="n">
        <v>1000</v>
      </c>
      <c r="H8" s="19" t="n">
        <v>1</v>
      </c>
      <c r="I8" s="129" t="n">
        <v>1000</v>
      </c>
      <c r="J8" s="129" t="n">
        <v>0</v>
      </c>
      <c r="K8" s="130" t="n">
        <v>0</v>
      </c>
      <c r="L8" s="129" t="n">
        <f aca="false">I8+J8</f>
        <v>1000</v>
      </c>
      <c r="M8" s="42"/>
      <c r="N8" s="42"/>
      <c r="O8" s="42"/>
      <c r="P8" s="42"/>
      <c r="Q8" s="133"/>
      <c r="R8" s="19" t="s">
        <v>254</v>
      </c>
    </row>
    <row r="9" s="127" customFormat="true" ht="15" hidden="false" customHeight="true" outlineLevel="0" collapsed="false">
      <c r="A9" s="19" t="s">
        <v>132</v>
      </c>
      <c r="B9" s="19" t="s">
        <v>252</v>
      </c>
      <c r="C9" s="128" t="s">
        <v>255</v>
      </c>
      <c r="D9" s="19" t="s">
        <v>27</v>
      </c>
      <c r="E9" s="19" t="s">
        <v>30</v>
      </c>
      <c r="F9" s="19" t="n">
        <v>1</v>
      </c>
      <c r="G9" s="129" t="n">
        <v>1159</v>
      </c>
      <c r="H9" s="19" t="n">
        <v>1</v>
      </c>
      <c r="I9" s="129" t="n">
        <v>1159</v>
      </c>
      <c r="J9" s="129" t="n">
        <v>0</v>
      </c>
      <c r="K9" s="130" t="n">
        <v>0</v>
      </c>
      <c r="L9" s="129" t="n">
        <f aca="false">I9+J9</f>
        <v>1159</v>
      </c>
      <c r="M9" s="42"/>
      <c r="N9" s="42"/>
      <c r="O9" s="42"/>
      <c r="P9" s="42"/>
      <c r="Q9" s="133"/>
      <c r="R9" s="19" t="s">
        <v>254</v>
      </c>
    </row>
    <row r="10" s="127" customFormat="true" ht="15" hidden="false" customHeight="true" outlineLevel="0" collapsed="false">
      <c r="A10" s="19" t="s">
        <v>139</v>
      </c>
      <c r="B10" s="134" t="s">
        <v>252</v>
      </c>
      <c r="C10" s="135" t="s">
        <v>253</v>
      </c>
      <c r="D10" s="134" t="s">
        <v>27</v>
      </c>
      <c r="E10" s="134" t="s">
        <v>30</v>
      </c>
      <c r="F10" s="134" t="n">
        <v>1</v>
      </c>
      <c r="G10" s="129" t="n">
        <v>1000</v>
      </c>
      <c r="H10" s="134" t="n">
        <v>1</v>
      </c>
      <c r="I10" s="136" t="n">
        <v>1000</v>
      </c>
      <c r="J10" s="136" t="n">
        <v>0</v>
      </c>
      <c r="K10" s="130" t="n">
        <v>0</v>
      </c>
      <c r="L10" s="136" t="n">
        <f aca="false">I10+J10</f>
        <v>1000</v>
      </c>
      <c r="M10" s="42"/>
      <c r="N10" s="42"/>
      <c r="O10" s="42"/>
      <c r="P10" s="42"/>
      <c r="Q10" s="133"/>
      <c r="R10" s="19" t="s">
        <v>254</v>
      </c>
    </row>
    <row r="11" s="127" customFormat="true" ht="15" hidden="false" customHeight="true" outlineLevel="0" collapsed="false">
      <c r="A11" s="19" t="s">
        <v>156</v>
      </c>
      <c r="B11" s="134" t="s">
        <v>252</v>
      </c>
      <c r="C11" s="135" t="s">
        <v>253</v>
      </c>
      <c r="D11" s="134" t="s">
        <v>27</v>
      </c>
      <c r="E11" s="134" t="s">
        <v>30</v>
      </c>
      <c r="F11" s="134" t="n">
        <v>1</v>
      </c>
      <c r="G11" s="129" t="n">
        <v>1000</v>
      </c>
      <c r="H11" s="134" t="n">
        <v>1</v>
      </c>
      <c r="I11" s="136" t="n">
        <v>1000</v>
      </c>
      <c r="J11" s="136" t="n">
        <v>0</v>
      </c>
      <c r="K11" s="130" t="n">
        <v>0</v>
      </c>
      <c r="L11" s="136" t="n">
        <f aca="false">I11+J11</f>
        <v>1000</v>
      </c>
      <c r="M11" s="42"/>
      <c r="N11" s="42"/>
      <c r="O11" s="42"/>
      <c r="P11" s="42"/>
      <c r="Q11" s="133"/>
      <c r="R11" s="19" t="s">
        <v>254</v>
      </c>
    </row>
    <row r="12" s="127" customFormat="true" ht="15" hidden="false" customHeight="true" outlineLevel="0" collapsed="false">
      <c r="A12" s="19" t="s">
        <v>185</v>
      </c>
      <c r="B12" s="134" t="s">
        <v>252</v>
      </c>
      <c r="C12" s="135" t="s">
        <v>253</v>
      </c>
      <c r="D12" s="134" t="s">
        <v>27</v>
      </c>
      <c r="E12" s="134" t="s">
        <v>30</v>
      </c>
      <c r="F12" s="134" t="n">
        <v>1</v>
      </c>
      <c r="G12" s="129" t="n">
        <v>1000</v>
      </c>
      <c r="H12" s="134" t="n">
        <v>1</v>
      </c>
      <c r="I12" s="136" t="n">
        <v>1000</v>
      </c>
      <c r="J12" s="136" t="n">
        <v>0</v>
      </c>
      <c r="K12" s="130" t="n">
        <v>0</v>
      </c>
      <c r="L12" s="136" t="n">
        <f aca="false">I12+J12</f>
        <v>1000</v>
      </c>
      <c r="M12" s="42"/>
      <c r="N12" s="42"/>
      <c r="O12" s="42"/>
      <c r="P12" s="42"/>
      <c r="Q12" s="133"/>
      <c r="R12" s="19" t="s">
        <v>254</v>
      </c>
    </row>
    <row r="13" s="127" customFormat="true" ht="30" hidden="false" customHeight="true" outlineLevel="0" collapsed="false">
      <c r="A13" s="25" t="s">
        <v>23</v>
      </c>
      <c r="B13" s="137" t="s">
        <v>24</v>
      </c>
      <c r="C13" s="138" t="s">
        <v>256</v>
      </c>
      <c r="D13" s="139" t="s">
        <v>27</v>
      </c>
      <c r="E13" s="139" t="s">
        <v>30</v>
      </c>
      <c r="F13" s="139" t="n">
        <v>6</v>
      </c>
      <c r="G13" s="129" t="n">
        <v>25000</v>
      </c>
      <c r="H13" s="25" t="n">
        <v>1</v>
      </c>
      <c r="I13" s="140" t="n">
        <f aca="false">G13*H13</f>
        <v>25000</v>
      </c>
      <c r="J13" s="140" t="n">
        <f aca="false">(G13*H13)*0.15</f>
        <v>3750</v>
      </c>
      <c r="K13" s="140" t="n">
        <v>2500</v>
      </c>
      <c r="L13" s="141" t="n">
        <f aca="false">I13+J13+K13</f>
        <v>31250</v>
      </c>
      <c r="M13" s="142"/>
      <c r="N13" s="24"/>
      <c r="O13" s="24"/>
      <c r="P13" s="24"/>
      <c r="Q13" s="24"/>
      <c r="R13" s="143"/>
    </row>
    <row r="14" s="127" customFormat="true" ht="15" hidden="false" customHeight="true" outlineLevel="0" collapsed="false">
      <c r="A14" s="19" t="s">
        <v>23</v>
      </c>
      <c r="B14" s="144" t="s">
        <v>24</v>
      </c>
      <c r="C14" s="53" t="s">
        <v>257</v>
      </c>
      <c r="D14" s="145" t="s">
        <v>27</v>
      </c>
      <c r="E14" s="145" t="s">
        <v>30</v>
      </c>
      <c r="F14" s="145" t="n">
        <v>10</v>
      </c>
      <c r="G14" s="129" t="n">
        <v>2600</v>
      </c>
      <c r="H14" s="25" t="n">
        <v>1</v>
      </c>
      <c r="I14" s="140" t="n">
        <f aca="false">G14*H14</f>
        <v>2600</v>
      </c>
      <c r="J14" s="140" t="n">
        <f aca="false">(G14*H14)*0.15</f>
        <v>390</v>
      </c>
      <c r="K14" s="140" t="n">
        <v>700</v>
      </c>
      <c r="L14" s="146" t="n">
        <f aca="false">I14+J14+K14</f>
        <v>3690</v>
      </c>
      <c r="M14" s="147"/>
      <c r="N14" s="42"/>
      <c r="O14" s="42"/>
      <c r="P14" s="42"/>
      <c r="Q14" s="133"/>
      <c r="R14" s="148"/>
    </row>
    <row r="15" s="127" customFormat="true" ht="16" hidden="false" customHeight="true" outlineLevel="0" collapsed="false">
      <c r="A15" s="19" t="s">
        <v>44</v>
      </c>
      <c r="B15" s="27" t="s">
        <v>24</v>
      </c>
      <c r="C15" s="53" t="s">
        <v>54</v>
      </c>
      <c r="D15" s="27" t="s">
        <v>27</v>
      </c>
      <c r="E15" s="27" t="s">
        <v>30</v>
      </c>
      <c r="F15" s="27" t="n">
        <v>5</v>
      </c>
      <c r="G15" s="149" t="n">
        <v>2200</v>
      </c>
      <c r="H15" s="27" t="n">
        <v>1</v>
      </c>
      <c r="I15" s="150" t="n">
        <v>2200</v>
      </c>
      <c r="J15" s="151" t="n">
        <f aca="false">(G15*H15)*0.15</f>
        <v>330</v>
      </c>
      <c r="K15" s="151" t="n">
        <v>100</v>
      </c>
      <c r="L15" s="149" t="n">
        <v>2500</v>
      </c>
      <c r="M15" s="152"/>
      <c r="N15" s="152"/>
      <c r="O15" s="152"/>
      <c r="P15" s="152"/>
      <c r="Q15" s="133"/>
      <c r="R15" s="57"/>
    </row>
    <row r="16" s="127" customFormat="true" ht="16" hidden="false" customHeight="true" outlineLevel="0" collapsed="false">
      <c r="A16" s="19" t="s">
        <v>44</v>
      </c>
      <c r="B16" s="27" t="s">
        <v>24</v>
      </c>
      <c r="C16" s="56" t="s">
        <v>258</v>
      </c>
      <c r="D16" s="27" t="s">
        <v>27</v>
      </c>
      <c r="E16" s="27" t="s">
        <v>28</v>
      </c>
      <c r="F16" s="27" t="n">
        <v>5</v>
      </c>
      <c r="G16" s="149" t="n">
        <v>3000</v>
      </c>
      <c r="H16" s="19" t="n">
        <v>1</v>
      </c>
      <c r="I16" s="151" t="n">
        <v>12000</v>
      </c>
      <c r="J16" s="151" t="n">
        <f aca="false">(G16*H16)*0.15</f>
        <v>450</v>
      </c>
      <c r="K16" s="151" t="n">
        <v>1000</v>
      </c>
      <c r="L16" s="153" t="n">
        <f aca="false">I16+J16+K16</f>
        <v>13450</v>
      </c>
      <c r="M16" s="42"/>
      <c r="N16" s="42"/>
      <c r="O16" s="42"/>
      <c r="P16" s="42"/>
      <c r="Q16" s="42"/>
      <c r="R16" s="128"/>
    </row>
    <row r="17" s="127" customFormat="true" ht="16" hidden="false" customHeight="true" outlineLevel="0" collapsed="false">
      <c r="A17" s="19" t="s">
        <v>111</v>
      </c>
      <c r="B17" s="27" t="s">
        <v>24</v>
      </c>
      <c r="C17" s="60" t="s">
        <v>259</v>
      </c>
      <c r="D17" s="27" t="s">
        <v>27</v>
      </c>
      <c r="E17" s="27" t="s">
        <v>28</v>
      </c>
      <c r="F17" s="27" t="n">
        <v>8</v>
      </c>
      <c r="G17" s="149" t="n">
        <v>9000</v>
      </c>
      <c r="H17" s="19" t="n">
        <v>1</v>
      </c>
      <c r="I17" s="151" t="n">
        <v>9000</v>
      </c>
      <c r="J17" s="151" t="n">
        <f aca="false">(G17*H17)*0.15</f>
        <v>1350</v>
      </c>
      <c r="K17" s="151" t="n">
        <v>1000</v>
      </c>
      <c r="L17" s="149" t="n">
        <v>11000</v>
      </c>
      <c r="M17" s="42"/>
      <c r="N17" s="42"/>
      <c r="O17" s="42"/>
      <c r="P17" s="42"/>
      <c r="Q17" s="42"/>
      <c r="R17" s="128"/>
    </row>
    <row r="18" s="127" customFormat="true" ht="16" hidden="false" customHeight="true" outlineLevel="0" collapsed="false">
      <c r="A18" s="19" t="s">
        <v>111</v>
      </c>
      <c r="B18" s="27" t="s">
        <v>24</v>
      </c>
      <c r="C18" s="57" t="s">
        <v>260</v>
      </c>
      <c r="D18" s="27" t="s">
        <v>27</v>
      </c>
      <c r="E18" s="27" t="s">
        <v>30</v>
      </c>
      <c r="F18" s="27" t="n">
        <v>15</v>
      </c>
      <c r="G18" s="149" t="n">
        <v>1000</v>
      </c>
      <c r="H18" s="19" t="n">
        <v>1</v>
      </c>
      <c r="I18" s="151" t="n">
        <v>1000</v>
      </c>
      <c r="J18" s="151" t="n">
        <f aca="false">(G18*H18)*0.15</f>
        <v>150</v>
      </c>
      <c r="K18" s="151" t="n">
        <v>500</v>
      </c>
      <c r="L18" s="149" t="n">
        <v>1600</v>
      </c>
      <c r="M18" s="42"/>
      <c r="N18" s="42"/>
      <c r="O18" s="42"/>
      <c r="P18" s="42"/>
      <c r="Q18" s="42"/>
      <c r="R18" s="128"/>
    </row>
    <row r="19" s="127" customFormat="true" ht="16" hidden="false" customHeight="true" outlineLevel="0" collapsed="false">
      <c r="A19" s="19" t="s">
        <v>111</v>
      </c>
      <c r="B19" s="27" t="s">
        <v>24</v>
      </c>
      <c r="C19" s="57" t="s">
        <v>261</v>
      </c>
      <c r="D19" s="27" t="s">
        <v>27</v>
      </c>
      <c r="E19" s="27" t="s">
        <v>30</v>
      </c>
      <c r="F19" s="27" t="n">
        <v>15</v>
      </c>
      <c r="G19" s="149" t="n">
        <v>300</v>
      </c>
      <c r="H19" s="19" t="n">
        <v>1</v>
      </c>
      <c r="I19" s="151" t="n">
        <v>300</v>
      </c>
      <c r="J19" s="151" t="n">
        <f aca="false">(G19*H19)*0.15</f>
        <v>45</v>
      </c>
      <c r="K19" s="151" t="n">
        <v>150</v>
      </c>
      <c r="L19" s="149" t="n">
        <v>480</v>
      </c>
      <c r="M19" s="42"/>
      <c r="N19" s="42"/>
      <c r="O19" s="42"/>
      <c r="P19" s="42"/>
      <c r="Q19" s="42"/>
      <c r="R19" s="128"/>
    </row>
    <row r="20" s="127" customFormat="true" ht="16" hidden="false" customHeight="true" outlineLevel="0" collapsed="false">
      <c r="A20" s="19" t="s">
        <v>262</v>
      </c>
      <c r="B20" s="27" t="s">
        <v>24</v>
      </c>
      <c r="C20" s="53" t="s">
        <v>263</v>
      </c>
      <c r="D20" s="27" t="s">
        <v>27</v>
      </c>
      <c r="E20" s="27" t="s">
        <v>28</v>
      </c>
      <c r="F20" s="27" t="n">
        <v>6</v>
      </c>
      <c r="G20" s="149" t="n">
        <v>25000</v>
      </c>
      <c r="H20" s="19" t="n">
        <v>1</v>
      </c>
      <c r="I20" s="151" t="n">
        <v>25000</v>
      </c>
      <c r="J20" s="151" t="n">
        <f aca="false">(G20*H20)*0.15</f>
        <v>3750</v>
      </c>
      <c r="K20" s="151" t="n">
        <v>2000</v>
      </c>
      <c r="L20" s="149" t="n">
        <v>32000</v>
      </c>
      <c r="M20" s="42"/>
      <c r="N20" s="42"/>
      <c r="O20" s="42"/>
      <c r="P20" s="42"/>
      <c r="Q20" s="42"/>
      <c r="R20" s="128"/>
    </row>
    <row r="21" s="127" customFormat="true" ht="30" hidden="false" customHeight="true" outlineLevel="0" collapsed="false">
      <c r="A21" s="19" t="s">
        <v>264</v>
      </c>
      <c r="B21" s="27" t="s">
        <v>24</v>
      </c>
      <c r="C21" s="154" t="s">
        <v>265</v>
      </c>
      <c r="D21" s="27" t="s">
        <v>27</v>
      </c>
      <c r="E21" s="27" t="s">
        <v>30</v>
      </c>
      <c r="F21" s="27" t="n">
        <v>20</v>
      </c>
      <c r="G21" s="149" t="n">
        <v>10000</v>
      </c>
      <c r="H21" s="19" t="n">
        <v>1</v>
      </c>
      <c r="I21" s="151" t="n">
        <v>10000</v>
      </c>
      <c r="J21" s="151" t="n">
        <f aca="false">(G21*H21)*0.15</f>
        <v>1500</v>
      </c>
      <c r="K21" s="151" t="n">
        <v>2000</v>
      </c>
      <c r="L21" s="149" t="n">
        <v>13000</v>
      </c>
      <c r="M21" s="42"/>
      <c r="N21" s="42"/>
      <c r="O21" s="42"/>
      <c r="P21" s="42"/>
      <c r="Q21" s="42"/>
      <c r="R21" s="128"/>
    </row>
    <row r="22" s="127" customFormat="true" ht="30" hidden="false" customHeight="true" outlineLevel="0" collapsed="false">
      <c r="A22" s="19" t="s">
        <v>266</v>
      </c>
      <c r="B22" s="27" t="s">
        <v>24</v>
      </c>
      <c r="C22" s="60" t="s">
        <v>267</v>
      </c>
      <c r="D22" s="27" t="s">
        <v>152</v>
      </c>
      <c r="E22" s="27" t="s">
        <v>30</v>
      </c>
      <c r="F22" s="27" t="n">
        <v>10</v>
      </c>
      <c r="G22" s="149" t="n">
        <v>10000</v>
      </c>
      <c r="H22" s="19" t="n">
        <v>1</v>
      </c>
      <c r="I22" s="151" t="n">
        <v>10000</v>
      </c>
      <c r="J22" s="151" t="n">
        <f aca="false">(G22*H22)*0.15</f>
        <v>1500</v>
      </c>
      <c r="K22" s="151" t="n">
        <v>2000</v>
      </c>
      <c r="L22" s="149" t="n">
        <v>13000</v>
      </c>
      <c r="M22" s="42"/>
      <c r="N22" s="42"/>
      <c r="O22" s="42"/>
      <c r="P22" s="42"/>
      <c r="Q22" s="42"/>
      <c r="R22" s="128"/>
    </row>
    <row r="23" s="127" customFormat="true" ht="30" hidden="false" customHeight="true" outlineLevel="0" collapsed="false">
      <c r="A23" s="19" t="s">
        <v>264</v>
      </c>
      <c r="B23" s="27" t="s">
        <v>36</v>
      </c>
      <c r="C23" s="53" t="s">
        <v>268</v>
      </c>
      <c r="D23" s="27" t="s">
        <v>27</v>
      </c>
      <c r="E23" s="27" t="s">
        <v>30</v>
      </c>
      <c r="F23" s="27" t="n">
        <v>15</v>
      </c>
      <c r="G23" s="149" t="n">
        <v>10000</v>
      </c>
      <c r="H23" s="19" t="n">
        <v>1</v>
      </c>
      <c r="I23" s="151" t="n">
        <v>10000</v>
      </c>
      <c r="J23" s="151" t="n">
        <f aca="false">(G23*H23)*0.15</f>
        <v>1500</v>
      </c>
      <c r="K23" s="151" t="n">
        <v>2000</v>
      </c>
      <c r="L23" s="149" t="n">
        <v>13000</v>
      </c>
      <c r="M23" s="42"/>
      <c r="N23" s="42"/>
      <c r="O23" s="42"/>
      <c r="P23" s="42"/>
      <c r="Q23" s="42"/>
      <c r="R23" s="128"/>
    </row>
    <row r="24" customFormat="false" ht="25" hidden="false" customHeight="true" outlineLevel="0" collapsed="false">
      <c r="A24" s="155" t="s">
        <v>269</v>
      </c>
      <c r="B24" s="78"/>
      <c r="C24" s="57"/>
      <c r="D24" s="57"/>
      <c r="E24" s="57"/>
      <c r="F24" s="57"/>
      <c r="G24" s="57"/>
      <c r="H24" s="57"/>
      <c r="I24" s="57"/>
      <c r="J24" s="57"/>
      <c r="K24" s="57"/>
      <c r="L24" s="156" t="n">
        <f aca="false">SUM(L6:L23)</f>
        <v>142129</v>
      </c>
      <c r="M24" s="157" t="n">
        <f aca="false">SUM(M8:M15)</f>
        <v>0</v>
      </c>
      <c r="N24" s="158" t="n">
        <f aca="false">SUM(N8:N15)</f>
        <v>0</v>
      </c>
      <c r="O24" s="158" t="n">
        <f aca="false">SUM(O8:O15)</f>
        <v>0</v>
      </c>
      <c r="P24" s="158" t="n">
        <f aca="false">SUM(P8:P15)</f>
        <v>0</v>
      </c>
      <c r="Q24" s="158" t="n">
        <f aca="false">SUM(Q8:Q15)</f>
        <v>0</v>
      </c>
      <c r="R24" s="159"/>
    </row>
    <row r="26" s="107" customFormat="true" ht="14" hidden="false" customHeight="false" outlineLevel="0" collapsed="false"/>
    <row r="27" customFormat="false" ht="14" hidden="false" customHeight="false" outlineLevel="0" collapsed="false">
      <c r="M27" s="107"/>
      <c r="N27" s="107"/>
      <c r="O27" s="107"/>
      <c r="P27" s="107"/>
    </row>
    <row r="28" customFormat="false" ht="14" hidden="false" customHeight="false" outlineLevel="0" collapsed="false">
      <c r="M28" s="107"/>
      <c r="N28" s="107"/>
      <c r="O28" s="107"/>
      <c r="P28" s="107"/>
    </row>
    <row r="29" customFormat="false" ht="14" hidden="false" customHeight="false" outlineLevel="0" collapsed="false">
      <c r="M29" s="107"/>
      <c r="N29" s="107"/>
      <c r="O29" s="107"/>
      <c r="P29" s="107"/>
    </row>
    <row r="30" customFormat="false" ht="14" hidden="false" customHeight="false" outlineLevel="0" collapsed="false">
      <c r="M30" s="107"/>
      <c r="N30" s="107"/>
      <c r="O30" s="107"/>
      <c r="P30" s="107"/>
    </row>
    <row r="31" customFormat="false" ht="14" hidden="false" customHeight="false" outlineLevel="0" collapsed="false">
      <c r="M31" s="107"/>
      <c r="N31" s="107"/>
      <c r="O31" s="107"/>
      <c r="P31" s="107"/>
    </row>
    <row r="32" customFormat="false" ht="14" hidden="false" customHeight="false" outlineLevel="0" collapsed="false">
      <c r="M32" s="107"/>
      <c r="N32" s="107"/>
      <c r="O32" s="107"/>
      <c r="P32" s="107"/>
    </row>
    <row r="33" customFormat="false" ht="14" hidden="false" customHeight="false" outlineLevel="0" collapsed="false">
      <c r="M33" s="107"/>
      <c r="N33" s="107"/>
      <c r="O33" s="107"/>
      <c r="P33" s="107"/>
    </row>
    <row r="34" customFormat="false" ht="14" hidden="false" customHeight="false" outlineLevel="0" collapsed="false">
      <c r="M34" s="107"/>
      <c r="N34" s="107"/>
      <c r="O34" s="107"/>
      <c r="P34" s="107"/>
    </row>
    <row r="35" customFormat="false" ht="14" hidden="false" customHeight="false" outlineLevel="0" collapsed="false">
      <c r="M35" s="107"/>
      <c r="N35" s="107"/>
      <c r="O35" s="107"/>
      <c r="P35" s="107"/>
    </row>
    <row r="36" customFormat="false" ht="14" hidden="false" customHeight="false" outlineLevel="0" collapsed="false">
      <c r="M36" s="107"/>
      <c r="N36" s="107"/>
      <c r="O36" s="107"/>
      <c r="P36" s="107"/>
    </row>
    <row r="37" customFormat="false" ht="14" hidden="false" customHeight="false" outlineLevel="0" collapsed="false">
      <c r="M37" s="107"/>
      <c r="N37" s="107"/>
      <c r="O37" s="107"/>
      <c r="P37" s="107"/>
    </row>
    <row r="38" customFormat="false" ht="14" hidden="false" customHeight="false" outlineLevel="0" collapsed="false">
      <c r="M38" s="107"/>
      <c r="N38" s="107"/>
      <c r="O38" s="107"/>
      <c r="P38" s="107"/>
    </row>
    <row r="39" customFormat="false" ht="14" hidden="false" customHeight="false" outlineLevel="0" collapsed="false">
      <c r="M39" s="107"/>
      <c r="N39" s="107"/>
      <c r="O39" s="107"/>
      <c r="P39" s="107"/>
    </row>
    <row r="40" customFormat="false" ht="14" hidden="false" customHeight="false" outlineLevel="0" collapsed="false">
      <c r="M40" s="107"/>
      <c r="N40" s="107"/>
      <c r="O40" s="107"/>
      <c r="P40" s="107"/>
    </row>
    <row r="41" customFormat="false" ht="14" hidden="false" customHeight="false" outlineLevel="0" collapsed="false">
      <c r="M41" s="107"/>
      <c r="N41" s="107"/>
      <c r="O41" s="107"/>
      <c r="P41" s="107"/>
    </row>
  </sheetData>
  <mergeCells count="4">
    <mergeCell ref="B1:L1"/>
    <mergeCell ref="B2:P2"/>
    <mergeCell ref="B3:P3"/>
    <mergeCell ref="M4:Q4"/>
  </mergeCells>
  <printOptions headings="false" gridLines="false" gridLinesSet="true" horizontalCentered="false" verticalCentered="false"/>
  <pageMargins left="0.95" right="0.45" top="1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0.9921875" defaultRowHeight="16" zeroHeight="false" outlineLevelRow="0" outlineLevelCol="0"/>
  <cols>
    <col collapsed="false" customWidth="true" hidden="false" outlineLevel="0" max="1" min="1" style="160" width="20.99"/>
    <col collapsed="false" customWidth="true" hidden="false" outlineLevel="0" max="2" min="2" style="0" width="11.16"/>
    <col collapsed="false" customWidth="true" hidden="false" outlineLevel="0" max="3" min="3" style="0" width="32.99"/>
    <col collapsed="false" customWidth="true" hidden="false" outlineLevel="0" max="4" min="4" style="0" width="8.83"/>
    <col collapsed="false" customWidth="true" hidden="false" outlineLevel="0" max="5" min="5" style="0" width="7.16"/>
    <col collapsed="false" customWidth="true" hidden="false" outlineLevel="0" max="6" min="6" style="0" width="9.66"/>
    <col collapsed="false" customWidth="true" hidden="false" outlineLevel="0" max="7" min="7" style="0" width="8.49"/>
    <col collapsed="false" customWidth="true" hidden="false" outlineLevel="0" max="8" min="8" style="0" width="15.15"/>
    <col collapsed="false" customWidth="true" hidden="false" outlineLevel="0" max="9" min="9" style="0" width="5.33"/>
    <col collapsed="false" customWidth="true" hidden="false" outlineLevel="0" max="10" min="10" style="0" width="12.83"/>
    <col collapsed="false" customWidth="true" hidden="false" outlineLevel="0" max="11" min="11" style="0" width="17.83"/>
    <col collapsed="false" customWidth="true" hidden="false" outlineLevel="0" max="12" min="12" style="0" width="7.33"/>
    <col collapsed="false" customWidth="true" hidden="false" outlineLevel="0" max="13" min="13" style="0" width="8.66"/>
    <col collapsed="false" customWidth="true" hidden="false" outlineLevel="0" max="14" min="14" style="0" width="8.99"/>
    <col collapsed="false" customWidth="true" hidden="false" outlineLevel="0" max="15" min="15" style="0" width="9.15"/>
    <col collapsed="false" customWidth="true" hidden="false" outlineLevel="0" max="16" min="16" style="0" width="17.16"/>
  </cols>
  <sheetData>
    <row r="1" customFormat="false" ht="16" hidden="false" customHeight="false" outlineLevel="0" collapsed="false">
      <c r="B1" s="161" t="s">
        <v>0</v>
      </c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6" hidden="false" customHeight="true" outlineLevel="0" collapsed="false">
      <c r="B2" s="162" t="s">
        <v>270</v>
      </c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44" hidden="false" customHeight="true" outlineLevel="0" collapsed="false">
      <c r="B3" s="163" t="s">
        <v>271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</row>
    <row r="4" customFormat="false" ht="56" hidden="false" customHeight="true" outlineLevel="0" collapsed="false">
      <c r="B4" s="164" t="s">
        <v>272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</row>
    <row r="5" s="107" customFormat="true" ht="72" hidden="false" customHeight="true" outlineLevel="0" collapsed="false">
      <c r="A5" s="19" t="s">
        <v>273</v>
      </c>
      <c r="B5" s="165" t="s">
        <v>274</v>
      </c>
      <c r="C5" s="166" t="s">
        <v>275</v>
      </c>
      <c r="D5" s="167" t="s">
        <v>276</v>
      </c>
      <c r="E5" s="167" t="s">
        <v>8</v>
      </c>
      <c r="F5" s="167" t="s">
        <v>9</v>
      </c>
      <c r="G5" s="167" t="s">
        <v>43</v>
      </c>
      <c r="H5" s="167" t="s">
        <v>11</v>
      </c>
      <c r="I5" s="167" t="s">
        <v>251</v>
      </c>
      <c r="J5" s="167" t="s">
        <v>277</v>
      </c>
      <c r="K5" s="168" t="s">
        <v>16</v>
      </c>
      <c r="L5" s="123" t="s">
        <v>278</v>
      </c>
      <c r="M5" s="123" t="s">
        <v>279</v>
      </c>
      <c r="N5" s="123" t="s">
        <v>280</v>
      </c>
      <c r="O5" s="123" t="s">
        <v>281</v>
      </c>
      <c r="P5" s="27" t="s">
        <v>282</v>
      </c>
    </row>
    <row r="6" customFormat="false" ht="16" hidden="false" customHeight="false" outlineLevel="0" collapsed="false">
      <c r="A6" s="19" t="s">
        <v>23</v>
      </c>
      <c r="B6" s="76" t="s">
        <v>36</v>
      </c>
      <c r="C6" s="57" t="s">
        <v>283</v>
      </c>
      <c r="D6" s="27" t="s">
        <v>284</v>
      </c>
      <c r="E6" s="27" t="s">
        <v>152</v>
      </c>
      <c r="F6" s="27" t="s">
        <v>28</v>
      </c>
      <c r="G6" s="27" t="n">
        <v>15</v>
      </c>
      <c r="H6" s="30" t="n">
        <v>200000</v>
      </c>
      <c r="I6" s="29" t="n">
        <v>1</v>
      </c>
      <c r="J6" s="30" t="n">
        <v>10000</v>
      </c>
      <c r="K6" s="169" t="n">
        <v>210000</v>
      </c>
      <c r="L6" s="133"/>
      <c r="M6" s="133"/>
      <c r="N6" s="133"/>
      <c r="O6" s="133"/>
      <c r="P6" s="57"/>
    </row>
    <row r="7" customFormat="false" ht="16" hidden="false" customHeight="false" outlineLevel="0" collapsed="false">
      <c r="A7" s="19" t="s">
        <v>23</v>
      </c>
      <c r="B7" s="76" t="s">
        <v>36</v>
      </c>
      <c r="C7" s="57" t="s">
        <v>285</v>
      </c>
      <c r="D7" s="76" t="s">
        <v>284</v>
      </c>
      <c r="E7" s="76" t="s">
        <v>152</v>
      </c>
      <c r="F7" s="76" t="s">
        <v>28</v>
      </c>
      <c r="G7" s="76" t="n">
        <v>20</v>
      </c>
      <c r="H7" s="170" t="n">
        <v>500000</v>
      </c>
      <c r="I7" s="29" t="n">
        <v>1</v>
      </c>
      <c r="J7" s="30" t="n">
        <v>50000</v>
      </c>
      <c r="K7" s="169" t="n">
        <v>550000</v>
      </c>
      <c r="L7" s="133"/>
      <c r="M7" s="133"/>
      <c r="N7" s="133"/>
      <c r="O7" s="133"/>
      <c r="P7" s="57"/>
    </row>
    <row r="8" customFormat="false" ht="16" hidden="false" customHeight="false" outlineLevel="0" collapsed="false">
      <c r="A8" s="19" t="s">
        <v>23</v>
      </c>
      <c r="B8" s="76" t="s">
        <v>36</v>
      </c>
      <c r="C8" s="171" t="s">
        <v>286</v>
      </c>
      <c r="D8" s="172" t="s">
        <v>284</v>
      </c>
      <c r="E8" s="172" t="s">
        <v>152</v>
      </c>
      <c r="F8" s="172" t="s">
        <v>28</v>
      </c>
      <c r="G8" s="172" t="n">
        <v>20</v>
      </c>
      <c r="H8" s="173" t="n">
        <v>250000</v>
      </c>
      <c r="I8" s="174" t="n">
        <v>1</v>
      </c>
      <c r="J8" s="30" t="n">
        <v>10000</v>
      </c>
      <c r="K8" s="169" t="n">
        <v>260000</v>
      </c>
      <c r="L8" s="133"/>
      <c r="M8" s="133"/>
      <c r="N8" s="133"/>
      <c r="O8" s="133"/>
      <c r="P8" s="57"/>
    </row>
    <row r="9" customFormat="false" ht="16" hidden="false" customHeight="false" outlineLevel="0" collapsed="false">
      <c r="A9" s="19" t="s">
        <v>23</v>
      </c>
      <c r="B9" s="76" t="s">
        <v>36</v>
      </c>
      <c r="C9" s="171" t="s">
        <v>287</v>
      </c>
      <c r="D9" s="172" t="s">
        <v>284</v>
      </c>
      <c r="E9" s="172" t="s">
        <v>152</v>
      </c>
      <c r="F9" s="172" t="s">
        <v>30</v>
      </c>
      <c r="G9" s="172" t="n">
        <v>30</v>
      </c>
      <c r="H9" s="175" t="n">
        <v>3000000</v>
      </c>
      <c r="I9" s="174" t="n">
        <v>1</v>
      </c>
      <c r="J9" s="30" t="n">
        <v>0</v>
      </c>
      <c r="K9" s="169" t="n">
        <v>3000000</v>
      </c>
      <c r="L9" s="133"/>
      <c r="M9" s="133"/>
      <c r="N9" s="133"/>
      <c r="O9" s="133"/>
      <c r="P9" s="57"/>
    </row>
    <row r="10" customFormat="false" ht="16" hidden="false" customHeight="false" outlineLevel="0" collapsed="false">
      <c r="A10" s="19" t="s">
        <v>79</v>
      </c>
      <c r="B10" s="76" t="s">
        <v>36</v>
      </c>
      <c r="C10" s="176" t="s">
        <v>288</v>
      </c>
      <c r="D10" s="27" t="s">
        <v>284</v>
      </c>
      <c r="E10" s="172" t="s">
        <v>152</v>
      </c>
      <c r="F10" s="27" t="s">
        <v>28</v>
      </c>
      <c r="G10" s="27" t="n">
        <v>15</v>
      </c>
      <c r="H10" s="30" t="n">
        <v>100000</v>
      </c>
      <c r="I10" s="29" t="n">
        <v>1</v>
      </c>
      <c r="J10" s="30" t="n">
        <v>10000</v>
      </c>
      <c r="K10" s="169" t="n">
        <v>110000</v>
      </c>
      <c r="L10" s="133"/>
      <c r="M10" s="133"/>
      <c r="N10" s="133"/>
      <c r="O10" s="133"/>
      <c r="P10" s="57"/>
    </row>
    <row r="11" customFormat="false" ht="16" hidden="false" customHeight="false" outlineLevel="0" collapsed="false">
      <c r="A11" s="19" t="s">
        <v>79</v>
      </c>
      <c r="B11" s="76" t="s">
        <v>36</v>
      </c>
      <c r="C11" s="176" t="s">
        <v>289</v>
      </c>
      <c r="D11" s="172" t="s">
        <v>284</v>
      </c>
      <c r="E11" s="172" t="s">
        <v>152</v>
      </c>
      <c r="F11" s="27" t="s">
        <v>28</v>
      </c>
      <c r="G11" s="27" t="n">
        <v>15</v>
      </c>
      <c r="H11" s="30" t="n">
        <v>160000</v>
      </c>
      <c r="I11" s="29" t="n">
        <v>1</v>
      </c>
      <c r="J11" s="30" t="n">
        <v>16000</v>
      </c>
      <c r="K11" s="169" t="n">
        <v>176000</v>
      </c>
      <c r="L11" s="133"/>
      <c r="M11" s="133"/>
      <c r="N11" s="133"/>
      <c r="O11" s="133"/>
      <c r="P11" s="57"/>
    </row>
    <row r="12" customFormat="false" ht="16" hidden="false" customHeight="false" outlineLevel="0" collapsed="false">
      <c r="A12" s="19" t="s">
        <v>79</v>
      </c>
      <c r="B12" s="76" t="s">
        <v>36</v>
      </c>
      <c r="C12" s="176" t="s">
        <v>290</v>
      </c>
      <c r="D12" s="172" t="s">
        <v>284</v>
      </c>
      <c r="E12" s="172" t="s">
        <v>152</v>
      </c>
      <c r="F12" s="27" t="s">
        <v>28</v>
      </c>
      <c r="G12" s="27" t="n">
        <v>15</v>
      </c>
      <c r="H12" s="30" t="n">
        <v>100000</v>
      </c>
      <c r="I12" s="29" t="n">
        <v>2</v>
      </c>
      <c r="J12" s="30" t="n">
        <v>15000</v>
      </c>
      <c r="K12" s="169" t="n">
        <v>215000</v>
      </c>
      <c r="L12" s="133"/>
      <c r="M12" s="133"/>
      <c r="N12" s="133"/>
      <c r="O12" s="133"/>
      <c r="P12" s="57"/>
    </row>
    <row r="13" customFormat="false" ht="16" hidden="false" customHeight="false" outlineLevel="0" collapsed="false">
      <c r="A13" s="19" t="s">
        <v>79</v>
      </c>
      <c r="B13" s="76" t="s">
        <v>36</v>
      </c>
      <c r="C13" s="176" t="s">
        <v>291</v>
      </c>
      <c r="D13" s="27" t="s">
        <v>284</v>
      </c>
      <c r="E13" s="172" t="s">
        <v>152</v>
      </c>
      <c r="F13" s="27" t="s">
        <v>28</v>
      </c>
      <c r="G13" s="27" t="n">
        <v>20</v>
      </c>
      <c r="H13" s="30" t="n">
        <v>1000000</v>
      </c>
      <c r="I13" s="29" t="n">
        <v>0</v>
      </c>
      <c r="J13" s="30" t="n">
        <v>100000</v>
      </c>
      <c r="K13" s="169" t="n">
        <v>1100000</v>
      </c>
      <c r="L13" s="133"/>
      <c r="M13" s="133"/>
      <c r="N13" s="133"/>
      <c r="O13" s="133"/>
      <c r="P13" s="57"/>
    </row>
    <row r="14" customFormat="false" ht="16" hidden="false" customHeight="false" outlineLevel="0" collapsed="false">
      <c r="A14" s="19" t="s">
        <v>79</v>
      </c>
      <c r="B14" s="76" t="s">
        <v>36</v>
      </c>
      <c r="C14" s="176" t="s">
        <v>292</v>
      </c>
      <c r="D14" s="76" t="s">
        <v>284</v>
      </c>
      <c r="E14" s="172" t="s">
        <v>152</v>
      </c>
      <c r="F14" s="27" t="s">
        <v>28</v>
      </c>
      <c r="G14" s="27" t="n">
        <v>15</v>
      </c>
      <c r="H14" s="30" t="n">
        <v>100000</v>
      </c>
      <c r="I14" s="29" t="n">
        <v>1</v>
      </c>
      <c r="J14" s="30" t="n">
        <v>10000</v>
      </c>
      <c r="K14" s="169" t="n">
        <v>110000</v>
      </c>
      <c r="L14" s="133"/>
      <c r="M14" s="133"/>
      <c r="N14" s="133"/>
      <c r="O14" s="133"/>
      <c r="P14" s="57"/>
    </row>
    <row r="15" customFormat="false" ht="16" hidden="false" customHeight="false" outlineLevel="0" collapsed="false">
      <c r="A15" s="19" t="s">
        <v>266</v>
      </c>
      <c r="B15" s="76" t="s">
        <v>36</v>
      </c>
      <c r="C15" s="57" t="s">
        <v>293</v>
      </c>
      <c r="D15" s="76" t="s">
        <v>284</v>
      </c>
      <c r="E15" s="172" t="s">
        <v>152</v>
      </c>
      <c r="F15" s="27" t="s">
        <v>28</v>
      </c>
      <c r="G15" s="27" t="n">
        <v>50</v>
      </c>
      <c r="H15" s="30" t="n">
        <v>70000000</v>
      </c>
      <c r="I15" s="29" t="n">
        <v>1</v>
      </c>
      <c r="J15" s="30" t="n">
        <v>0</v>
      </c>
      <c r="K15" s="30" t="n">
        <v>70000000</v>
      </c>
      <c r="L15" s="133"/>
      <c r="M15" s="133"/>
      <c r="N15" s="133"/>
      <c r="O15" s="133"/>
      <c r="P15" s="57"/>
    </row>
    <row r="16" customFormat="false" ht="16" hidden="false" customHeight="false" outlineLevel="0" collapsed="false">
      <c r="A16" s="19" t="s">
        <v>266</v>
      </c>
      <c r="B16" s="76" t="s">
        <v>36</v>
      </c>
      <c r="C16" s="177" t="s">
        <v>294</v>
      </c>
      <c r="D16" s="76" t="s">
        <v>284</v>
      </c>
      <c r="E16" s="172" t="s">
        <v>152</v>
      </c>
      <c r="F16" s="172" t="s">
        <v>30</v>
      </c>
      <c r="G16" s="145" t="n">
        <v>50</v>
      </c>
      <c r="H16" s="170" t="n">
        <v>500000</v>
      </c>
      <c r="I16" s="178" t="n">
        <v>1</v>
      </c>
      <c r="J16" s="30" t="n">
        <v>50000</v>
      </c>
      <c r="K16" s="169" t="n">
        <v>550000</v>
      </c>
      <c r="L16" s="133"/>
      <c r="M16" s="133"/>
      <c r="N16" s="133"/>
      <c r="O16" s="133"/>
      <c r="P16" s="57"/>
    </row>
    <row r="17" customFormat="false" ht="16" hidden="false" customHeight="false" outlineLevel="0" collapsed="false">
      <c r="A17" s="19" t="s">
        <v>266</v>
      </c>
      <c r="B17" s="76" t="s">
        <v>36</v>
      </c>
      <c r="C17" s="177" t="s">
        <v>295</v>
      </c>
      <c r="D17" s="76" t="s">
        <v>284</v>
      </c>
      <c r="E17" s="172" t="s">
        <v>152</v>
      </c>
      <c r="F17" s="172" t="s">
        <v>30</v>
      </c>
      <c r="G17" s="145" t="n">
        <v>50</v>
      </c>
      <c r="H17" s="170" t="n">
        <v>300000</v>
      </c>
      <c r="I17" s="178" t="n">
        <v>1</v>
      </c>
      <c r="J17" s="30" t="n">
        <v>30000</v>
      </c>
      <c r="K17" s="169" t="n">
        <v>330000</v>
      </c>
      <c r="L17" s="133"/>
      <c r="M17" s="133"/>
      <c r="N17" s="133"/>
      <c r="O17" s="133"/>
      <c r="P17" s="57"/>
    </row>
    <row r="18" customFormat="false" ht="16" hidden="false" customHeight="false" outlineLevel="0" collapsed="false">
      <c r="A18" s="19" t="s">
        <v>262</v>
      </c>
      <c r="B18" s="76" t="s">
        <v>36</v>
      </c>
      <c r="C18" s="57" t="s">
        <v>296</v>
      </c>
      <c r="D18" s="27" t="s">
        <v>284</v>
      </c>
      <c r="E18" s="27" t="s">
        <v>152</v>
      </c>
      <c r="F18" s="27" t="s">
        <v>28</v>
      </c>
      <c r="G18" s="27" t="n">
        <v>50</v>
      </c>
      <c r="H18" s="30" t="n">
        <v>1000000</v>
      </c>
      <c r="I18" s="29" t="n">
        <v>0</v>
      </c>
      <c r="J18" s="30" t="n">
        <v>100000</v>
      </c>
      <c r="K18" s="169" t="n">
        <v>1100000</v>
      </c>
      <c r="L18" s="133"/>
      <c r="M18" s="133"/>
      <c r="N18" s="133"/>
      <c r="O18" s="133"/>
      <c r="P18" s="57"/>
    </row>
    <row r="19" customFormat="false" ht="16" hidden="false" customHeight="false" outlineLevel="0" collapsed="false">
      <c r="A19" s="19" t="s">
        <v>262</v>
      </c>
      <c r="B19" s="76" t="s">
        <v>36</v>
      </c>
      <c r="C19" s="57" t="s">
        <v>297</v>
      </c>
      <c r="D19" s="27" t="s">
        <v>284</v>
      </c>
      <c r="E19" s="27" t="s">
        <v>152</v>
      </c>
      <c r="F19" s="27" t="s">
        <v>28</v>
      </c>
      <c r="G19" s="27" t="n">
        <v>50</v>
      </c>
      <c r="H19" s="30" t="n">
        <v>300000</v>
      </c>
      <c r="I19" s="29" t="n">
        <v>1</v>
      </c>
      <c r="J19" s="30" t="n">
        <v>120000</v>
      </c>
      <c r="K19" s="58" t="n">
        <v>420000</v>
      </c>
      <c r="L19" s="133"/>
      <c r="M19" s="133"/>
      <c r="N19" s="133"/>
      <c r="O19" s="133"/>
      <c r="P19" s="57"/>
    </row>
    <row r="20" customFormat="false" ht="16" hidden="false" customHeight="false" outlineLevel="0" collapsed="false">
      <c r="A20" s="19" t="s">
        <v>262</v>
      </c>
      <c r="B20" s="76" t="s">
        <v>36</v>
      </c>
      <c r="C20" s="57" t="s">
        <v>298</v>
      </c>
      <c r="D20" s="27" t="s">
        <v>284</v>
      </c>
      <c r="E20" s="27" t="s">
        <v>152</v>
      </c>
      <c r="F20" s="27" t="s">
        <v>30</v>
      </c>
      <c r="G20" s="27" t="n">
        <v>50</v>
      </c>
      <c r="H20" s="30" t="n">
        <v>250000</v>
      </c>
      <c r="I20" s="29" t="n">
        <v>0</v>
      </c>
      <c r="J20" s="30" t="n">
        <v>100000</v>
      </c>
      <c r="K20" s="58" t="n">
        <v>350000</v>
      </c>
      <c r="L20" s="133"/>
      <c r="M20" s="133"/>
      <c r="N20" s="133"/>
      <c r="O20" s="133"/>
      <c r="P20" s="57"/>
    </row>
    <row r="21" customFormat="false" ht="16" hidden="false" customHeight="false" outlineLevel="0" collapsed="false">
      <c r="A21" s="19" t="s">
        <v>262</v>
      </c>
      <c r="B21" s="76" t="s">
        <v>36</v>
      </c>
      <c r="C21" s="57" t="s">
        <v>299</v>
      </c>
      <c r="D21" s="27" t="s">
        <v>284</v>
      </c>
      <c r="E21" s="27" t="s">
        <v>152</v>
      </c>
      <c r="F21" s="27" t="s">
        <v>28</v>
      </c>
      <c r="G21" s="27" t="n">
        <v>50</v>
      </c>
      <c r="H21" s="30" t="n">
        <v>900000</v>
      </c>
      <c r="I21" s="29" t="n">
        <v>1</v>
      </c>
      <c r="J21" s="30" t="n">
        <v>275000</v>
      </c>
      <c r="K21" s="58" t="n">
        <v>1175000</v>
      </c>
      <c r="L21" s="133"/>
      <c r="M21" s="133"/>
      <c r="N21" s="133"/>
      <c r="O21" s="133"/>
      <c r="P21" s="57"/>
    </row>
    <row r="22" customFormat="false" ht="24" hidden="false" customHeight="true" outlineLevel="0" collapsed="false">
      <c r="A22" s="179" t="s">
        <v>269</v>
      </c>
      <c r="B22" s="57"/>
      <c r="C22" s="57"/>
      <c r="D22" s="57"/>
      <c r="E22" s="57"/>
      <c r="F22" s="57"/>
      <c r="G22" s="57"/>
      <c r="H22" s="57"/>
      <c r="I22" s="57"/>
      <c r="J22" s="57"/>
      <c r="K22" s="180" t="n">
        <f aca="false">SUM(K6:K21)</f>
        <v>79656000</v>
      </c>
      <c r="L22" s="157" t="n">
        <f aca="false">SUM(L11:L13)</f>
        <v>0</v>
      </c>
      <c r="M22" s="157" t="n">
        <f aca="false">SUM(M11:M13)</f>
        <v>0</v>
      </c>
      <c r="N22" s="157" t="n">
        <f aca="false">SUM(N11:N13)</f>
        <v>0</v>
      </c>
      <c r="O22" s="157" t="n">
        <f aca="false">SUM(O11:O13)</f>
        <v>0</v>
      </c>
      <c r="P22" s="57"/>
    </row>
  </sheetData>
  <mergeCells count="4">
    <mergeCell ref="B1:K1"/>
    <mergeCell ref="B2:K2"/>
    <mergeCell ref="B3:O3"/>
    <mergeCell ref="B4:O4"/>
  </mergeCells>
  <printOptions headings="false" gridLines="false" gridLinesSet="true" horizontalCentered="false" verticalCentered="false"/>
  <pageMargins left="1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8-11-06T20:18:01Z</cp:lastPrinted>
  <dcterms:modified xsi:type="dcterms:W3CDTF">2019-06-07T22:43:13Z</dcterms:modified>
  <cp:revision>0</cp:revision>
  <dc:subject/>
  <dc:title/>
</cp:coreProperties>
</file>