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256">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_______________</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Engl</t>
  </si>
  <si>
    <t xml:space="preserve">Needed</t>
  </si>
  <si>
    <t xml:space="preserve">Equipment</t>
  </si>
  <si>
    <t xml:space="preserve">2019 Lenovo 11.6" HD IPS Touchscreen 2-in-1 Chromebook</t>
  </si>
  <si>
    <t xml:space="preserve">Because students are all enrolled in college-level English classes, they are compelled to learn faster than ever before. Many students, particularly those in our targeted groups simply do not have the technology available to be able to learn at these accelerated rates. Having devices available for classrooms would allow students to use Chromebooks at least during the class period. </t>
  </si>
  <si>
    <t xml:space="preserve">VE</t>
  </si>
  <si>
    <t xml:space="preserve">Free</t>
  </si>
  <si>
    <t xml:space="preserve">30-Device Tablet Charging Cart w/ Electric</t>
  </si>
  <si>
    <t xml:space="preserve">This is a rolling cart for the Chromebooks mentioned above. </t>
  </si>
  <si>
    <t xml:space="preserve">100 Ipads for EWRT 1AS and EWRT 1AT classes</t>
  </si>
  <si>
    <t xml:space="preserve">These Ipads would be dedicated to students in the lowest level of transfer English. These are overwhelmingly students from target groups. They often have no technology other than a phone, which is not suitable for writing essays. Students would be able to check these devices out for both quarters of EWRT 1AS, 1AT. </t>
  </si>
  <si>
    <t xml:space="preserve">logitech-slim-folio-keyboard-case</t>
  </si>
  <si>
    <t xml:space="preserve">These keyboards work with the Ipads to make them easy to use for writing and research. </t>
  </si>
  <si>
    <t xml:space="preserve">DinoFire Wireless Presenter Rechargeable Presentation Powerpoint Clicker Green Light USB Remote Control Hyperlink Slide Advancer</t>
  </si>
  <si>
    <t xml:space="preserve">Having a wireless presenter remote frees the instructor from the computer. Instructors could control a powerpoint while checking on students progress or while making additional notes on the board. </t>
  </si>
  <si>
    <t xml:space="preserve">Facility</t>
  </si>
  <si>
    <t xml:space="preserve">New Computer Lab</t>
  </si>
  <si>
    <t xml:space="preserve">An additional computer lab would provide greatly needed space for students without access to devices. More, it allows instructors to teach computer literacy, a skill English instructors are more and more responsible to do. </t>
  </si>
  <si>
    <t xml:space="preserve">Unknown</t>
  </si>
  <si>
    <t xml:space="preserve">Three switch lighting. Baomain Triple Rocker Combination Switch 15 Amp, 120 Volt, 3 Individual Switches, Commercial Grade, with Ground Screw, </t>
  </si>
  <si>
    <t xml:space="preserve">Dimming  the lights in the front of the room makes the image on the pull-down screen viewable. Not having them actually defeats the purpose of the projector unless the instructor can teach in the dark.  </t>
  </si>
  <si>
    <t xml:space="preserve">VF</t>
  </si>
  <si>
    <t xml:space="preserve">New plus installation</t>
  </si>
  <si>
    <t xml:space="preserve">8.19          250.00</t>
  </si>
  <si>
    <t xml:space="preserve">Centurion Magnetic Markerboard w/ Aluminum Frame (12' W x 4' H)</t>
  </si>
  <si>
    <t xml:space="preserve">Chalk creates problems in nearly every classroom. It is not nearly as visible as a whiteboard and marker.  Chalk dust is messy, and it is a health hazard. Instructors forced to write with chalk have various skin problems, from peeling skin to dry skin. Chalk dust also poses respiratory problems when inhaled.  Neither students nor instructors  can simply avoid touching chalk. The dust is pervasive, covering desks, keyboards, and other essential equipment.  </t>
  </si>
  <si>
    <t xml:space="preserve">Other</t>
  </si>
  <si>
    <t xml:space="preserve">Library Reserve Texts</t>
  </si>
  <si>
    <t xml:space="preserve">Students who cannot afford texts are often unsuccessful in classes because they do not have access to the learning material</t>
  </si>
  <si>
    <t xml:space="preserve">None</t>
  </si>
  <si>
    <t xml:space="preserve">A Bridge Class FTE</t>
  </si>
  <si>
    <t xml:space="preserve">We have curriculum plans for a new, safety-net course that will serve students who struggle to succeed in the new AB705 mandated EWRT1A courses. This safety-net course will serve all students, but we do believe it will be the most support for students in our targeted groups. We need both permission and funding to develop this bridge course</t>
  </si>
  <si>
    <t xml:space="preserve">IIIE</t>
  </si>
  <si>
    <t xml:space="preserve">none</t>
  </si>
  <si>
    <t xml:space="preserve">Equity Retreat</t>
  </si>
  <si>
    <t xml:space="preserve">We need funding for a day-long  retreat that includes English faculty,  program counselors, advisors, and DSS faculty to work on building support teams and  strategies for success.</t>
  </si>
  <si>
    <t xml:space="preserve">IIID</t>
  </si>
  <si>
    <t xml:space="preserve">Quarterly Norming Sessions</t>
  </si>
  <si>
    <t xml:space="preserve">As a result of multiple levels of EWRT 1A and the changing cohorts,  including ESL students moving directly into English, we find we must spend extensive together, now and likely for the next one to two years, to norm essay writing and establish fair and equitable grading standards. We have confirmed a new portfolio system that now includes the voluntary participation of the 1A/LART course, the 1AS and T sequence, and ESL 5 (which ESL is working to make UC transferable). We hope to formalize the portfolio system as a mandatory practice that includes all EWRT 1A courses as well as ESL 5. Yet, asking every EWRT 1A instructor to add a full day of work to their already full schedules proves difficult, particularly in recruiting part-timers. This portfolio system ensures equity for those students placed in AB705 mandated courses (overwhelmingly from targeted groups) by establishing clear and consistent standards.  </t>
  </si>
  <si>
    <t xml:space="preserve">20-25 instructors' pay for six hours: 120 hours times 60.00 per hour</t>
  </si>
  <si>
    <t xml:space="preserve">quarterly</t>
  </si>
  <si>
    <t xml:space="preserve">7200.00 per quarter</t>
  </si>
  <si>
    <t xml:space="preserve">6 quarters</t>
  </si>
  <si>
    <t xml:space="preserve">Professional Development funds for One-on-one training and brown-bag lunch demonstrations by our top online staff and educators.</t>
  </si>
  <si>
    <r>
      <rPr>
        <sz val="11"/>
        <color rgb="FF333333"/>
        <rFont val="Roboto"/>
        <family val="0"/>
      </rPr>
      <t xml:space="preserve"> </t>
    </r>
    <r>
      <rPr>
        <sz val="11"/>
        <color rgb="FF333333"/>
        <rFont val="Times New Roman"/>
        <family val="1"/>
      </rPr>
      <t xml:space="preserve">Online learning is taking over the culture and needs focus. online training is a must if all instructors are to be trained and ready to meet this new, compelling demand. This is especially important in terms of   better helping struggling students to succeed in online environments.</t>
    </r>
  </si>
  <si>
    <t xml:space="preserve">Presenter pay</t>
  </si>
  <si>
    <t xml:space="preserve">Quarterly</t>
  </si>
  <si>
    <t xml:space="preserve">ongoing</t>
  </si>
  <si>
    <t xml:space="preserve">600.00 per year</t>
  </si>
  <si>
    <r>
      <rPr>
        <sz val="11"/>
        <color rgb="FF333333"/>
        <rFont val="Inherit"/>
        <family val="0"/>
      </rPr>
      <t xml:space="preserve">Dedicated tutors</t>
    </r>
    <r>
      <rPr>
        <i val="true"/>
        <sz val="11"/>
        <color rgb="FF333333"/>
        <rFont val="Roboto"/>
        <family val="0"/>
      </rPr>
      <t xml:space="preserve"> </t>
    </r>
    <r>
      <rPr>
        <sz val="11"/>
        <color rgb="FF333333"/>
        <rFont val="Inherit"/>
        <family val="0"/>
      </rPr>
      <t xml:space="preserve">in EWRT 1A stretches and bundles.</t>
    </r>
  </si>
  <si>
    <t xml:space="preserve"> A carefully selected classroom aide (tutor, or “learning instruction assistant” advanced student who is also (through the experience) learning to tutor and teach would help reduce inequity in the stretch and bundled classes. </t>
  </si>
  <si>
    <t xml:space="preserve"> 15-20 tutors 44 hours</t>
  </si>
  <si>
    <t xml:space="preserve"> Quarterly at 15.00 per hour</t>
  </si>
  <si>
    <t xml:space="preserve">10,000.00 per quarter</t>
  </si>
  <si>
    <t xml:space="preserve">30,000.00 per year</t>
  </si>
  <si>
    <t xml:space="preserve">30,000 per year</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6">
    <numFmt numFmtId="164" formatCode="General"/>
    <numFmt numFmtId="165" formatCode="_(\$* #,##0.00_);_(\$* \(#,##0.00\);_(\$* \-??_);_(@_)"/>
    <numFmt numFmtId="166" formatCode="_-\$* #,##0.00_-;&quot;-$&quot;* #,##0.00_-;_-\$* \-??_-;_-@_-"/>
    <numFmt numFmtId="167" formatCode="\$#,##0;[RED]&quot;-$&quot;#,##0"/>
    <numFmt numFmtId="168" formatCode="\$#,##0.00"/>
    <numFmt numFmtId="169" formatCode="[$-409]d\-mmm"/>
  </numFmts>
  <fonts count="44">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11"/>
      <color rgb="FF000000"/>
      <name val="Times New Roman"/>
      <family val="1"/>
    </font>
    <font>
      <sz val="11"/>
      <name val="Times New Roman"/>
      <family val="1"/>
    </font>
    <font>
      <sz val="11"/>
      <color rgb="FF333333"/>
      <name val="Times New Roman"/>
      <family val="1"/>
    </font>
    <font>
      <sz val="11"/>
      <color rgb="FF333333"/>
      <name val="Roboto"/>
      <family val="0"/>
    </font>
    <font>
      <sz val="11"/>
      <color rgb="FF333333"/>
      <name val="Inherit"/>
      <family val="0"/>
    </font>
    <font>
      <i val="true"/>
      <sz val="11"/>
      <color rgb="FF333333"/>
      <name val="Roboto"/>
      <family val="0"/>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17"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17"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0" activeCellId="0" sqref="D20"/>
    </sheetView>
  </sheetViews>
  <sheetFormatPr defaultColWidth="8.828125" defaultRowHeight="16" zeroHeight="false" outlineLevelRow="0" outlineLevelCol="0"/>
  <cols>
    <col collapsed="false" customWidth="false" hidden="false" outlineLevel="0" max="2" min="1" style="1" width="8.83"/>
    <col collapsed="false" customWidth="true" hidden="false" outlineLevel="0" max="3" min="3" style="1" width="11.49"/>
    <col collapsed="false" customWidth="true" hidden="false" outlineLevel="0" max="5" min="4" style="1" width="29.16"/>
    <col collapsed="false" customWidth="false" hidden="false" outlineLevel="0" max="6" min="6" style="1" width="8.83"/>
    <col collapsed="false" customWidth="false" hidden="false" outlineLevel="0" max="8" min="7" style="2" width="8.83"/>
    <col collapsed="false" customWidth="true" hidden="false" outlineLevel="0" max="9" min="9" style="2" width="8.99"/>
    <col collapsed="false" customWidth="true" hidden="false" outlineLevel="0" max="10" min="10" style="1" width="10.15"/>
    <col collapsed="false" customWidth="true" hidden="false" outlineLevel="0" max="11" min="11" style="1" width="8.99"/>
    <col collapsed="false" customWidth="true" hidden="false" outlineLevel="0" max="12" min="12" style="1" width="11.49"/>
    <col collapsed="false" customWidth="true" hidden="false" outlineLevel="0" max="13" min="13" style="1" width="10.66"/>
    <col collapsed="false" customWidth="false" hidden="false" outlineLevel="0" max="14" min="14" style="1" width="8.83"/>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68" hidden="false" customHeight="true" outlineLevel="0" collapsed="false">
      <c r="A4" s="10"/>
      <c r="B4" s="10"/>
      <c r="C4" s="10"/>
      <c r="D4" s="10"/>
      <c r="E4" s="10"/>
      <c r="F4" s="10"/>
      <c r="G4" s="10"/>
      <c r="H4" s="10"/>
      <c r="I4" s="10"/>
      <c r="J4" s="10"/>
      <c r="K4" s="10"/>
      <c r="L4" s="10"/>
      <c r="M4" s="10"/>
      <c r="N4" s="10"/>
      <c r="O4" s="10"/>
      <c r="P4" s="125" t="s">
        <v>4</v>
      </c>
      <c r="Q4" s="125"/>
      <c r="R4" s="125"/>
      <c r="S4" s="125"/>
      <c r="T4" s="11"/>
      <c r="U4" s="126"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6"/>
    </row>
    <row r="6" customFormat="false" ht="177" hidden="false" customHeight="true" outlineLevel="0" collapsed="false">
      <c r="A6" s="127" t="s">
        <v>186</v>
      </c>
      <c r="B6" s="128" t="s">
        <v>187</v>
      </c>
      <c r="C6" s="128" t="s">
        <v>188</v>
      </c>
      <c r="D6" s="129" t="s">
        <v>189</v>
      </c>
      <c r="E6" s="130" t="s">
        <v>190</v>
      </c>
      <c r="F6" s="131" t="s">
        <v>191</v>
      </c>
      <c r="G6" s="132"/>
      <c r="H6" s="132" t="s">
        <v>84</v>
      </c>
      <c r="I6" s="132" t="n">
        <v>5</v>
      </c>
      <c r="J6" s="133" t="n">
        <v>238</v>
      </c>
      <c r="K6" s="127" t="n">
        <v>60</v>
      </c>
      <c r="L6" s="133" t="n">
        <v>14280</v>
      </c>
      <c r="M6" s="133" t="n">
        <v>1285</v>
      </c>
      <c r="N6" s="133" t="s">
        <v>192</v>
      </c>
      <c r="O6" s="134" t="n">
        <v>15565.2</v>
      </c>
      <c r="P6" s="27"/>
      <c r="Q6" s="27"/>
      <c r="R6" s="27"/>
      <c r="S6" s="27"/>
      <c r="T6" s="135"/>
      <c r="U6" s="29"/>
    </row>
    <row r="7" customFormat="false" ht="31.75" hidden="false" customHeight="true" outlineLevel="0" collapsed="false">
      <c r="A7" s="127" t="s">
        <v>186</v>
      </c>
      <c r="B7" s="128" t="s">
        <v>187</v>
      </c>
      <c r="C7" s="128" t="s">
        <v>188</v>
      </c>
      <c r="D7" s="136" t="s">
        <v>193</v>
      </c>
      <c r="E7" s="130" t="s">
        <v>194</v>
      </c>
      <c r="F7" s="131" t="s">
        <v>191</v>
      </c>
      <c r="G7" s="132"/>
      <c r="H7" s="132" t="s">
        <v>84</v>
      </c>
      <c r="I7" s="132" t="n">
        <v>10</v>
      </c>
      <c r="J7" s="133" t="n">
        <v>700</v>
      </c>
      <c r="K7" s="127" t="n">
        <v>3</v>
      </c>
      <c r="L7" s="133" t="n">
        <v>2100</v>
      </c>
      <c r="M7" s="133" t="n">
        <v>189</v>
      </c>
      <c r="N7" s="133" t="s">
        <v>192</v>
      </c>
      <c r="O7" s="134" t="n">
        <v>2289</v>
      </c>
      <c r="P7" s="27"/>
      <c r="Q7" s="27"/>
      <c r="R7" s="27"/>
      <c r="S7" s="27"/>
      <c r="T7" s="135"/>
      <c r="U7" s="29"/>
    </row>
    <row r="8" customFormat="false" ht="153" hidden="false" customHeight="true" outlineLevel="0" collapsed="false">
      <c r="A8" s="127" t="s">
        <v>186</v>
      </c>
      <c r="B8" s="128" t="s">
        <v>25</v>
      </c>
      <c r="C8" s="128" t="s">
        <v>188</v>
      </c>
      <c r="D8" s="129" t="s">
        <v>195</v>
      </c>
      <c r="E8" s="130" t="s">
        <v>196</v>
      </c>
      <c r="F8" s="131" t="s">
        <v>191</v>
      </c>
      <c r="G8" s="132"/>
      <c r="H8" s="132" t="s">
        <v>84</v>
      </c>
      <c r="I8" s="132" t="n">
        <v>6</v>
      </c>
      <c r="J8" s="133" t="n">
        <v>379</v>
      </c>
      <c r="K8" s="127" t="n">
        <v>100</v>
      </c>
      <c r="L8" s="133" t="n">
        <v>37900</v>
      </c>
      <c r="M8" s="133" t="n">
        <v>3411</v>
      </c>
      <c r="N8" s="133" t="s">
        <v>192</v>
      </c>
      <c r="O8" s="134" t="n">
        <v>41311</v>
      </c>
      <c r="P8" s="27"/>
      <c r="Q8" s="27"/>
      <c r="R8" s="27"/>
      <c r="S8" s="27"/>
      <c r="T8" s="135"/>
      <c r="U8" s="29"/>
    </row>
    <row r="9" customFormat="false" ht="56" hidden="false" customHeight="true" outlineLevel="0" collapsed="false">
      <c r="A9" s="127" t="s">
        <v>186</v>
      </c>
      <c r="B9" s="128" t="s">
        <v>187</v>
      </c>
      <c r="C9" s="128" t="s">
        <v>188</v>
      </c>
      <c r="D9" s="129" t="s">
        <v>197</v>
      </c>
      <c r="E9" s="130" t="s">
        <v>198</v>
      </c>
      <c r="F9" s="131" t="s">
        <v>191</v>
      </c>
      <c r="G9" s="132"/>
      <c r="H9" s="132" t="s">
        <v>84</v>
      </c>
      <c r="I9" s="132" t="n">
        <v>5</v>
      </c>
      <c r="J9" s="133" t="n">
        <v>100</v>
      </c>
      <c r="K9" s="127" t="n">
        <v>100</v>
      </c>
      <c r="L9" s="133" t="n">
        <v>10000</v>
      </c>
      <c r="M9" s="133" t="n">
        <v>900</v>
      </c>
      <c r="N9" s="133" t="s">
        <v>192</v>
      </c>
      <c r="O9" s="134" t="n">
        <v>10900</v>
      </c>
      <c r="P9" s="27"/>
      <c r="Q9" s="27"/>
      <c r="R9" s="27"/>
      <c r="S9" s="27"/>
      <c r="T9" s="135"/>
      <c r="U9" s="29"/>
    </row>
    <row r="10" customFormat="false" ht="31" hidden="false" customHeight="true" outlineLevel="0" collapsed="false">
      <c r="A10" s="127"/>
      <c r="B10" s="128"/>
      <c r="C10" s="128"/>
      <c r="D10" s="137"/>
      <c r="E10" s="130"/>
      <c r="F10" s="131"/>
      <c r="G10" s="132"/>
      <c r="H10" s="132"/>
      <c r="I10" s="132"/>
      <c r="J10" s="133"/>
      <c r="K10" s="127"/>
      <c r="L10" s="133"/>
      <c r="M10" s="133"/>
      <c r="N10" s="133"/>
      <c r="O10" s="134"/>
      <c r="P10" s="27"/>
      <c r="Q10" s="27"/>
      <c r="R10" s="27"/>
      <c r="S10" s="27"/>
      <c r="T10" s="135"/>
      <c r="U10" s="29"/>
    </row>
    <row r="11" customFormat="false" ht="115" hidden="false" customHeight="true" outlineLevel="0" collapsed="false">
      <c r="A11" s="127" t="s">
        <v>186</v>
      </c>
      <c r="B11" s="128" t="s">
        <v>187</v>
      </c>
      <c r="C11" s="128" t="s">
        <v>188</v>
      </c>
      <c r="D11" s="129" t="s">
        <v>199</v>
      </c>
      <c r="E11" s="130" t="s">
        <v>200</v>
      </c>
      <c r="F11" s="131" t="s">
        <v>191</v>
      </c>
      <c r="G11" s="132"/>
      <c r="H11" s="132" t="s">
        <v>84</v>
      </c>
      <c r="I11" s="132" t="n">
        <v>10</v>
      </c>
      <c r="J11" s="133" t="n">
        <v>25</v>
      </c>
      <c r="K11" s="127" t="n">
        <v>33</v>
      </c>
      <c r="L11" s="133" t="n">
        <v>825</v>
      </c>
      <c r="M11" s="133" t="n">
        <v>74</v>
      </c>
      <c r="N11" s="133" t="s">
        <v>192</v>
      </c>
      <c r="O11" s="134" t="n">
        <v>899</v>
      </c>
      <c r="P11" s="27"/>
      <c r="Q11" s="27"/>
      <c r="R11" s="27"/>
      <c r="S11" s="27"/>
      <c r="T11" s="135"/>
      <c r="U11" s="29"/>
    </row>
    <row r="12" customFormat="false" ht="132" hidden="false" customHeight="true" outlineLevel="0" collapsed="false">
      <c r="A12" s="127" t="s">
        <v>186</v>
      </c>
      <c r="B12" s="128" t="s">
        <v>162</v>
      </c>
      <c r="C12" s="128" t="s">
        <v>201</v>
      </c>
      <c r="D12" s="138" t="s">
        <v>202</v>
      </c>
      <c r="E12" s="130" t="s">
        <v>203</v>
      </c>
      <c r="F12" s="131" t="s">
        <v>191</v>
      </c>
      <c r="G12" s="132"/>
      <c r="H12" s="132" t="s">
        <v>84</v>
      </c>
      <c r="I12" s="127" t="n">
        <v>25</v>
      </c>
      <c r="J12" s="133" t="s">
        <v>204</v>
      </c>
      <c r="K12" s="132" t="n">
        <v>1</v>
      </c>
      <c r="L12" s="133"/>
      <c r="M12" s="133"/>
      <c r="N12" s="133"/>
      <c r="O12" s="134" t="s">
        <v>204</v>
      </c>
      <c r="P12" s="31"/>
      <c r="Q12" s="31"/>
      <c r="R12" s="31"/>
      <c r="S12" s="31"/>
      <c r="T12" s="28"/>
      <c r="U12" s="29"/>
    </row>
    <row r="13" customFormat="false" ht="124" hidden="false" customHeight="true" outlineLevel="0" collapsed="false">
      <c r="A13" s="127" t="s">
        <v>186</v>
      </c>
      <c r="B13" s="128" t="s">
        <v>187</v>
      </c>
      <c r="C13" s="128" t="s">
        <v>201</v>
      </c>
      <c r="D13" s="129" t="s">
        <v>205</v>
      </c>
      <c r="E13" s="130" t="s">
        <v>206</v>
      </c>
      <c r="F13" s="131" t="s">
        <v>207</v>
      </c>
      <c r="G13" s="127"/>
      <c r="H13" s="127" t="s">
        <v>208</v>
      </c>
      <c r="I13" s="139" t="n">
        <v>44124</v>
      </c>
      <c r="J13" s="140" t="s">
        <v>209</v>
      </c>
      <c r="K13" s="132" t="n">
        <v>10</v>
      </c>
      <c r="L13" s="133" t="n">
        <v>2581.9</v>
      </c>
      <c r="M13" s="133" t="n">
        <v>232.37</v>
      </c>
      <c r="N13" s="133" t="s">
        <v>192</v>
      </c>
      <c r="O13" s="134" t="n">
        <v>2814.27</v>
      </c>
      <c r="P13" s="31"/>
      <c r="Q13" s="31"/>
      <c r="R13" s="31"/>
      <c r="S13" s="31"/>
      <c r="T13" s="28"/>
      <c r="U13" s="29"/>
    </row>
    <row r="14" customFormat="false" ht="189" hidden="false" customHeight="true" outlineLevel="0" collapsed="false">
      <c r="A14" s="127" t="s">
        <v>186</v>
      </c>
      <c r="B14" s="128" t="s">
        <v>25</v>
      </c>
      <c r="C14" s="128" t="s">
        <v>201</v>
      </c>
      <c r="D14" s="141" t="s">
        <v>210</v>
      </c>
      <c r="E14" s="130" t="s">
        <v>211</v>
      </c>
      <c r="F14" s="131" t="s">
        <v>207</v>
      </c>
      <c r="G14" s="132"/>
      <c r="H14" s="132" t="s">
        <v>84</v>
      </c>
      <c r="I14" s="127" t="n">
        <v>20</v>
      </c>
      <c r="J14" s="133" t="n">
        <v>555</v>
      </c>
      <c r="K14" s="132" t="n">
        <v>10</v>
      </c>
      <c r="L14" s="133" t="n">
        <v>5550</v>
      </c>
      <c r="M14" s="133" t="n">
        <v>499.5</v>
      </c>
      <c r="N14" s="133" t="s">
        <v>192</v>
      </c>
      <c r="O14" s="134" t="n">
        <v>6049.5</v>
      </c>
      <c r="P14" s="31"/>
      <c r="Q14" s="31"/>
      <c r="R14" s="31"/>
      <c r="S14" s="31"/>
      <c r="T14" s="28"/>
      <c r="U14" s="29"/>
    </row>
    <row r="15" customFormat="false" ht="67" hidden="false" customHeight="true" outlineLevel="0" collapsed="false">
      <c r="A15" s="127" t="s">
        <v>186</v>
      </c>
      <c r="B15" s="128" t="s">
        <v>187</v>
      </c>
      <c r="C15" s="128" t="s">
        <v>212</v>
      </c>
      <c r="D15" s="138" t="s">
        <v>213</v>
      </c>
      <c r="E15" s="130" t="s">
        <v>214</v>
      </c>
      <c r="F15" s="131" t="s">
        <v>207</v>
      </c>
      <c r="G15" s="132"/>
      <c r="H15" s="132" t="s">
        <v>29</v>
      </c>
      <c r="I15" s="127" t="n">
        <v>10</v>
      </c>
      <c r="J15" s="133" t="n">
        <v>5000</v>
      </c>
      <c r="K15" s="132" t="n">
        <v>250</v>
      </c>
      <c r="L15" s="133" t="n">
        <v>5000</v>
      </c>
      <c r="M15" s="133" t="n">
        <v>450</v>
      </c>
      <c r="N15" s="133" t="s">
        <v>215</v>
      </c>
      <c r="O15" s="134" t="n">
        <v>5450</v>
      </c>
      <c r="P15" s="31"/>
      <c r="Q15" s="31"/>
      <c r="R15" s="31"/>
      <c r="S15" s="31"/>
      <c r="T15" s="135"/>
      <c r="U15" s="29"/>
    </row>
    <row r="16" customFormat="false" ht="176" hidden="false" customHeight="true" outlineLevel="0" collapsed="false">
      <c r="A16" s="127" t="s">
        <v>186</v>
      </c>
      <c r="B16" s="128" t="s">
        <v>25</v>
      </c>
      <c r="C16" s="128" t="s">
        <v>212</v>
      </c>
      <c r="D16" s="138" t="s">
        <v>216</v>
      </c>
      <c r="E16" s="142" t="s">
        <v>217</v>
      </c>
      <c r="F16" s="131" t="s">
        <v>218</v>
      </c>
      <c r="G16" s="132"/>
      <c r="H16" s="132" t="s">
        <v>84</v>
      </c>
      <c r="I16" s="127" t="n">
        <v>10</v>
      </c>
      <c r="J16" s="133" t="s">
        <v>204</v>
      </c>
      <c r="K16" s="132" t="n">
        <v>1</v>
      </c>
      <c r="L16" s="133"/>
      <c r="M16" s="133" t="s">
        <v>219</v>
      </c>
      <c r="N16" s="133" t="s">
        <v>219</v>
      </c>
      <c r="O16" s="134" t="s">
        <v>204</v>
      </c>
      <c r="P16" s="31"/>
      <c r="Q16" s="31"/>
      <c r="R16" s="31"/>
      <c r="S16" s="31"/>
      <c r="T16" s="135"/>
      <c r="U16" s="29"/>
    </row>
    <row r="17" customFormat="false" ht="118" hidden="false" customHeight="true" outlineLevel="0" collapsed="false">
      <c r="A17" s="127" t="s">
        <v>186</v>
      </c>
      <c r="B17" s="128" t="s">
        <v>187</v>
      </c>
      <c r="C17" s="128" t="s">
        <v>212</v>
      </c>
      <c r="D17" s="138" t="s">
        <v>220</v>
      </c>
      <c r="E17" s="130" t="s">
        <v>221</v>
      </c>
      <c r="F17" s="131" t="s">
        <v>222</v>
      </c>
      <c r="G17" s="132"/>
      <c r="H17" s="132" t="s">
        <v>29</v>
      </c>
      <c r="I17" s="127" t="n">
        <v>1</v>
      </c>
      <c r="J17" s="133" t="n">
        <v>3000</v>
      </c>
      <c r="K17" s="132" t="n">
        <v>1</v>
      </c>
      <c r="L17" s="133" t="n">
        <v>3000</v>
      </c>
      <c r="M17" s="133" t="s">
        <v>219</v>
      </c>
      <c r="N17" s="133" t="s">
        <v>219</v>
      </c>
      <c r="O17" s="134" t="n">
        <v>3000</v>
      </c>
      <c r="P17" s="31"/>
      <c r="Q17" s="31"/>
      <c r="R17" s="31"/>
      <c r="S17" s="31"/>
      <c r="T17" s="135"/>
      <c r="U17" s="29"/>
    </row>
    <row r="18" customFormat="false" ht="388" hidden="false" customHeight="true" outlineLevel="0" collapsed="false">
      <c r="A18" s="127" t="s">
        <v>186</v>
      </c>
      <c r="B18" s="128" t="s">
        <v>25</v>
      </c>
      <c r="C18" s="128" t="s">
        <v>212</v>
      </c>
      <c r="D18" s="143" t="s">
        <v>223</v>
      </c>
      <c r="E18" s="142" t="s">
        <v>224</v>
      </c>
      <c r="F18" s="131" t="s">
        <v>222</v>
      </c>
      <c r="G18" s="132"/>
      <c r="H18" s="127" t="s">
        <v>225</v>
      </c>
      <c r="I18" s="144" t="s">
        <v>226</v>
      </c>
      <c r="J18" s="140" t="s">
        <v>227</v>
      </c>
      <c r="K18" s="132" t="s">
        <v>228</v>
      </c>
      <c r="L18" s="133" t="n">
        <v>43200</v>
      </c>
      <c r="M18" s="133" t="s">
        <v>219</v>
      </c>
      <c r="N18" s="133" t="s">
        <v>219</v>
      </c>
      <c r="O18" s="134" t="n">
        <v>43200</v>
      </c>
      <c r="P18" s="31"/>
      <c r="Q18" s="31"/>
      <c r="R18" s="31"/>
      <c r="S18" s="31"/>
      <c r="T18" s="135"/>
      <c r="U18" s="29"/>
    </row>
    <row r="19" customFormat="false" ht="176" hidden="false" customHeight="true" outlineLevel="0" collapsed="false">
      <c r="A19" s="127" t="s">
        <v>186</v>
      </c>
      <c r="B19" s="128" t="s">
        <v>187</v>
      </c>
      <c r="C19" s="128" t="s">
        <v>212</v>
      </c>
      <c r="D19" s="143" t="s">
        <v>229</v>
      </c>
      <c r="E19" s="145" t="s">
        <v>230</v>
      </c>
      <c r="F19" s="131" t="s">
        <v>218</v>
      </c>
      <c r="G19" s="132"/>
      <c r="H19" s="127" t="s">
        <v>231</v>
      </c>
      <c r="I19" s="144" t="s">
        <v>232</v>
      </c>
      <c r="J19" s="133" t="n">
        <v>200</v>
      </c>
      <c r="K19" s="132" t="s">
        <v>233</v>
      </c>
      <c r="L19" s="140" t="s">
        <v>234</v>
      </c>
      <c r="M19" s="133" t="s">
        <v>219</v>
      </c>
      <c r="N19" s="133" t="s">
        <v>219</v>
      </c>
      <c r="O19" s="134" t="s">
        <v>234</v>
      </c>
      <c r="P19" s="31"/>
      <c r="Q19" s="31"/>
      <c r="R19" s="31"/>
      <c r="S19" s="31"/>
      <c r="T19" s="135"/>
      <c r="U19" s="29"/>
    </row>
    <row r="20" customFormat="false" ht="273" hidden="false" customHeight="true" outlineLevel="0" collapsed="false">
      <c r="A20" s="127" t="s">
        <v>186</v>
      </c>
      <c r="B20" s="128" t="s">
        <v>187</v>
      </c>
      <c r="C20" s="128" t="s">
        <v>212</v>
      </c>
      <c r="D20" s="146" t="s">
        <v>235</v>
      </c>
      <c r="E20" s="145" t="s">
        <v>236</v>
      </c>
      <c r="F20" s="143" t="s">
        <v>218</v>
      </c>
      <c r="G20" s="132"/>
      <c r="H20" s="127" t="s">
        <v>237</v>
      </c>
      <c r="I20" s="127" t="s">
        <v>238</v>
      </c>
      <c r="J20" s="140" t="s">
        <v>239</v>
      </c>
      <c r="K20" s="132" t="s">
        <v>233</v>
      </c>
      <c r="L20" s="140" t="s">
        <v>240</v>
      </c>
      <c r="M20" s="133" t="s">
        <v>219</v>
      </c>
      <c r="N20" s="133" t="s">
        <v>219</v>
      </c>
      <c r="O20" s="134" t="s">
        <v>241</v>
      </c>
      <c r="P20" s="31"/>
      <c r="Q20" s="31"/>
      <c r="R20" s="31"/>
      <c r="S20" s="31"/>
      <c r="T20" s="135"/>
      <c r="U20" s="29"/>
    </row>
    <row r="21" customFormat="false" ht="136" hidden="false" customHeight="true" outlineLevel="0" collapsed="false">
      <c r="A21" s="127"/>
      <c r="B21" s="128"/>
      <c r="C21" s="128"/>
      <c r="D21" s="143"/>
      <c r="E21" s="141"/>
      <c r="F21" s="131"/>
      <c r="G21" s="132"/>
      <c r="H21" s="132"/>
      <c r="I21" s="127"/>
      <c r="J21" s="133"/>
      <c r="K21" s="132"/>
      <c r="L21" s="133"/>
      <c r="M21" s="133"/>
      <c r="N21" s="133"/>
      <c r="O21" s="134"/>
      <c r="P21" s="31"/>
      <c r="Q21" s="31"/>
      <c r="R21" s="31"/>
      <c r="S21" s="31"/>
      <c r="T21" s="135"/>
      <c r="U21" s="29"/>
    </row>
    <row r="22" customFormat="false" ht="31.75" hidden="false" customHeight="true" outlineLevel="0" collapsed="false">
      <c r="A22" s="18"/>
      <c r="B22" s="19"/>
      <c r="C22" s="19"/>
      <c r="D22" s="29"/>
      <c r="E22" s="20"/>
      <c r="F22" s="21"/>
      <c r="G22" s="22"/>
      <c r="H22" s="22"/>
      <c r="I22" s="18"/>
      <c r="J22" s="25"/>
      <c r="K22" s="22"/>
      <c r="L22" s="25"/>
      <c r="M22" s="25"/>
      <c r="N22" s="25"/>
      <c r="O22" s="26"/>
      <c r="P22" s="31"/>
      <c r="Q22" s="31"/>
      <c r="R22" s="31"/>
      <c r="S22" s="31"/>
      <c r="T22" s="135"/>
      <c r="U22" s="29"/>
    </row>
    <row r="23" customFormat="false" ht="31.75" hidden="false" customHeight="true" outlineLevel="0" collapsed="false">
      <c r="A23" s="18"/>
      <c r="B23" s="19"/>
      <c r="C23" s="19"/>
      <c r="D23" s="29"/>
      <c r="E23" s="20"/>
      <c r="F23" s="21"/>
      <c r="G23" s="22"/>
      <c r="H23" s="22"/>
      <c r="I23" s="18"/>
      <c r="J23" s="25"/>
      <c r="K23" s="22"/>
      <c r="L23" s="25"/>
      <c r="M23" s="25"/>
      <c r="N23" s="25"/>
      <c r="O23" s="26"/>
      <c r="P23" s="31"/>
      <c r="Q23" s="31"/>
      <c r="R23" s="31"/>
      <c r="S23" s="31"/>
      <c r="T23" s="135"/>
      <c r="U23" s="29"/>
    </row>
    <row r="24" customFormat="false" ht="31.75"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1.75"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1.75"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1.75"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1.75"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1.7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75" hidden="false" customHeight="true" outlineLevel="0" collapsed="false">
      <c r="A30" s="18"/>
      <c r="B30" s="19"/>
      <c r="C30" s="19"/>
      <c r="D30" s="29"/>
      <c r="E30" s="20"/>
      <c r="F30" s="21"/>
      <c r="G30" s="22"/>
      <c r="H30" s="22"/>
      <c r="I30" s="18"/>
      <c r="J30" s="25"/>
      <c r="K30" s="22"/>
      <c r="L30" s="25"/>
      <c r="M30" s="25"/>
      <c r="N30" s="25"/>
      <c r="O30" s="26"/>
      <c r="P30" s="31"/>
      <c r="Q30" s="31"/>
      <c r="R30" s="31"/>
      <c r="S30" s="31"/>
      <c r="T30" s="28"/>
      <c r="U30" s="29"/>
    </row>
    <row r="31" customFormat="false" ht="31.75" hidden="false" customHeight="true" outlineLevel="0" collapsed="false">
      <c r="A31" s="73" t="s">
        <v>242</v>
      </c>
      <c r="B31" s="73"/>
      <c r="C31" s="73"/>
      <c r="D31" s="73"/>
      <c r="E31" s="73"/>
      <c r="F31" s="73"/>
      <c r="G31" s="73"/>
      <c r="H31" s="73"/>
      <c r="I31" s="73"/>
      <c r="J31" s="73"/>
      <c r="K31" s="73"/>
      <c r="L31" s="73"/>
      <c r="M31" s="73"/>
      <c r="N31" s="73"/>
      <c r="O31" s="74" t="n">
        <f aca="false">SUM(O6:O30)</f>
        <v>131477.97</v>
      </c>
      <c r="P31" s="75"/>
      <c r="Q31" s="76"/>
      <c r="R31" s="76"/>
      <c r="S31" s="76"/>
      <c r="T31" s="77"/>
      <c r="U31" s="78"/>
    </row>
    <row r="32" customFormat="false" ht="31.75" hidden="false" customHeight="true" outlineLevel="0" collapsed="false">
      <c r="A32" s="4"/>
      <c r="B32" s="4"/>
      <c r="C32" s="4"/>
      <c r="D32" s="4"/>
      <c r="E32" s="4"/>
      <c r="F32" s="4"/>
      <c r="G32" s="6"/>
      <c r="H32" s="6"/>
      <c r="I32" s="6"/>
      <c r="J32" s="4"/>
      <c r="K32" s="4"/>
      <c r="L32" s="4"/>
      <c r="M32" s="4"/>
      <c r="N32" s="4"/>
      <c r="O32" s="147" t="s">
        <v>243</v>
      </c>
      <c r="P32" s="147" t="s">
        <v>243</v>
      </c>
      <c r="Q32" s="6"/>
      <c r="R32" s="6"/>
      <c r="S32" s="6"/>
      <c r="T32" s="4"/>
      <c r="U32" s="148"/>
    </row>
  </sheetData>
  <mergeCells count="6">
    <mergeCell ref="B1:O1"/>
    <mergeCell ref="B2:S2"/>
    <mergeCell ref="B3:S3"/>
    <mergeCell ref="A4:O4"/>
    <mergeCell ref="U4:U5"/>
    <mergeCell ref="A31:N31"/>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49" width="8.83"/>
    <col collapsed="false" customWidth="true" hidden="false" outlineLevel="0" max="3" min="2" style="149" width="9.66"/>
    <col collapsed="false" customWidth="true" hidden="false" outlineLevel="0" max="5" min="4" style="149" width="30.99"/>
    <col collapsed="false" customWidth="true" hidden="false" outlineLevel="0" max="6" min="6" style="149" width="8.33"/>
    <col collapsed="false" customWidth="true" hidden="false" outlineLevel="0" max="7" min="7" style="149" width="9.66"/>
    <col collapsed="false" customWidth="true" hidden="false" outlineLevel="0" max="8" min="8" style="149" width="8.33"/>
    <col collapsed="false" customWidth="true" hidden="false" outlineLevel="0" max="9" min="9" style="149" width="8.99"/>
    <col collapsed="false" customWidth="true" hidden="false" outlineLevel="0" max="10" min="10" style="149" width="5.99"/>
    <col collapsed="false" customWidth="true" hidden="false" outlineLevel="0" max="13" min="11" style="149" width="8.33"/>
    <col collapsed="false" customWidth="true" hidden="false" outlineLevel="0" max="14" min="14" style="149" width="10.83"/>
    <col collapsed="false" customWidth="false" hidden="false" outlineLevel="0" max="18" min="15" style="150" width="8.83"/>
    <col collapsed="false" customWidth="true" hidden="false" outlineLevel="0" max="19" min="19" style="149" width="12.33"/>
    <col collapsed="false" customWidth="true" hidden="false" outlineLevel="0" max="20" min="20" style="149" width="16.16"/>
    <col collapsed="false" customWidth="false" hidden="false" outlineLevel="0" max="257" min="21" style="149" width="8.83"/>
  </cols>
  <sheetData>
    <row r="1" customFormat="false" ht="14" hidden="false" customHeight="false" outlineLevel="0" collapsed="false">
      <c r="B1" s="151" t="s">
        <v>0</v>
      </c>
      <c r="C1" s="151"/>
      <c r="D1" s="151"/>
      <c r="E1" s="151"/>
      <c r="F1" s="151"/>
      <c r="G1" s="151"/>
      <c r="H1" s="151"/>
      <c r="I1" s="151"/>
      <c r="J1" s="151"/>
      <c r="K1" s="151"/>
      <c r="L1" s="151"/>
      <c r="M1" s="151"/>
      <c r="N1" s="151"/>
    </row>
    <row r="2" customFormat="false" ht="36" hidden="false" customHeight="true" outlineLevel="0" collapsed="false">
      <c r="B2" s="152" t="s">
        <v>244</v>
      </c>
      <c r="C2" s="152"/>
      <c r="D2" s="152"/>
      <c r="E2" s="152"/>
      <c r="F2" s="152"/>
      <c r="G2" s="152"/>
      <c r="H2" s="152"/>
      <c r="I2" s="152"/>
      <c r="J2" s="152"/>
      <c r="K2" s="152"/>
      <c r="L2" s="152"/>
      <c r="M2" s="152"/>
      <c r="N2" s="152"/>
      <c r="O2" s="152"/>
      <c r="P2" s="152"/>
      <c r="Q2" s="152"/>
      <c r="R2" s="152"/>
    </row>
    <row r="3" customFormat="false" ht="27" hidden="false" customHeight="true" outlineLevel="0" collapsed="false">
      <c r="B3" s="153" t="s">
        <v>245</v>
      </c>
      <c r="C3" s="153"/>
      <c r="D3" s="153"/>
      <c r="E3" s="153"/>
      <c r="F3" s="153"/>
      <c r="G3" s="153"/>
      <c r="H3" s="153"/>
      <c r="I3" s="153"/>
      <c r="J3" s="153"/>
      <c r="K3" s="153"/>
      <c r="L3" s="153"/>
      <c r="M3" s="153"/>
      <c r="N3" s="153"/>
      <c r="O3" s="153"/>
      <c r="P3" s="153"/>
      <c r="Q3" s="153"/>
      <c r="R3" s="153"/>
    </row>
    <row r="4" customFormat="false" ht="21" hidden="false" customHeight="true" outlineLevel="0" collapsed="false">
      <c r="B4" s="154"/>
      <c r="C4" s="155"/>
      <c r="D4" s="156"/>
      <c r="E4" s="156"/>
      <c r="F4" s="156"/>
      <c r="G4" s="156"/>
      <c r="H4" s="156"/>
      <c r="I4" s="156"/>
      <c r="J4" s="156"/>
      <c r="K4" s="156"/>
      <c r="L4" s="156"/>
      <c r="M4" s="156"/>
      <c r="N4" s="156"/>
      <c r="O4" s="157" t="s">
        <v>4</v>
      </c>
      <c r="P4" s="157"/>
      <c r="Q4" s="157"/>
      <c r="R4" s="157"/>
      <c r="S4" s="157"/>
      <c r="T4" s="158"/>
    </row>
    <row r="5" s="163" customFormat="true" ht="69" hidden="false" customHeight="false" outlineLevel="0" collapsed="false">
      <c r="A5" s="13" t="s">
        <v>246</v>
      </c>
      <c r="B5" s="159" t="s">
        <v>247</v>
      </c>
      <c r="C5" s="14" t="s">
        <v>183</v>
      </c>
      <c r="D5" s="13" t="s">
        <v>248</v>
      </c>
      <c r="E5" s="13" t="s">
        <v>184</v>
      </c>
      <c r="F5" s="13" t="s">
        <v>10</v>
      </c>
      <c r="G5" s="13" t="s">
        <v>11</v>
      </c>
      <c r="H5" s="13" t="s">
        <v>12</v>
      </c>
      <c r="I5" s="13" t="s">
        <v>13</v>
      </c>
      <c r="J5" s="13" t="s">
        <v>249</v>
      </c>
      <c r="K5" s="13" t="s">
        <v>15</v>
      </c>
      <c r="L5" s="13" t="s">
        <v>185</v>
      </c>
      <c r="M5" s="13" t="s">
        <v>17</v>
      </c>
      <c r="N5" s="13" t="s">
        <v>18</v>
      </c>
      <c r="O5" s="160" t="s">
        <v>19</v>
      </c>
      <c r="P5" s="160" t="s">
        <v>20</v>
      </c>
      <c r="Q5" s="160" t="s">
        <v>21</v>
      </c>
      <c r="R5" s="160" t="s">
        <v>22</v>
      </c>
      <c r="S5" s="161" t="s">
        <v>23</v>
      </c>
      <c r="T5" s="162" t="s">
        <v>5</v>
      </c>
    </row>
    <row r="6" s="163" customFormat="true" ht="44.25" hidden="false" customHeight="true" outlineLevel="0" collapsed="false">
      <c r="A6" s="164"/>
      <c r="B6" s="165"/>
      <c r="C6" s="166"/>
      <c r="D6" s="167"/>
      <c r="E6" s="168"/>
      <c r="F6" s="169"/>
      <c r="G6" s="169"/>
      <c r="H6" s="169"/>
      <c r="I6" s="170"/>
      <c r="J6" s="171"/>
      <c r="K6" s="170" t="n">
        <f aca="false">I6*J6</f>
        <v>0</v>
      </c>
      <c r="L6" s="172"/>
      <c r="M6" s="172"/>
      <c r="N6" s="173" t="n">
        <f aca="false">K6+L6+M6</f>
        <v>0</v>
      </c>
      <c r="O6" s="174"/>
      <c r="P6" s="175"/>
      <c r="Q6" s="175"/>
      <c r="R6" s="175"/>
      <c r="S6" s="175"/>
      <c r="T6" s="176"/>
    </row>
    <row r="7" s="163" customFormat="true" ht="52.5" hidden="false" customHeight="true" outlineLevel="0" collapsed="false">
      <c r="A7" s="177"/>
      <c r="B7" s="178"/>
      <c r="C7" s="166"/>
      <c r="D7" s="179"/>
      <c r="E7" s="168"/>
      <c r="F7" s="169"/>
      <c r="G7" s="169"/>
      <c r="H7" s="169"/>
      <c r="I7" s="170"/>
      <c r="J7" s="171"/>
      <c r="K7" s="170" t="n">
        <f aca="false">I7*J7</f>
        <v>0</v>
      </c>
      <c r="L7" s="172"/>
      <c r="M7" s="172"/>
      <c r="N7" s="180" t="n">
        <f aca="false">K7+L7+M7</f>
        <v>0</v>
      </c>
      <c r="O7" s="174"/>
      <c r="P7" s="175"/>
      <c r="Q7" s="175"/>
      <c r="R7" s="175"/>
      <c r="S7" s="181"/>
      <c r="T7" s="176"/>
    </row>
    <row r="8" s="163" customFormat="true" ht="46.5" hidden="false" customHeight="true" outlineLevel="0" collapsed="false">
      <c r="A8" s="177"/>
      <c r="B8" s="178"/>
      <c r="C8" s="166"/>
      <c r="D8" s="179"/>
      <c r="E8" s="168"/>
      <c r="F8" s="169"/>
      <c r="G8" s="169"/>
      <c r="H8" s="169"/>
      <c r="I8" s="170"/>
      <c r="J8" s="171"/>
      <c r="K8" s="170" t="n">
        <f aca="false">I8*J8</f>
        <v>0</v>
      </c>
      <c r="L8" s="172"/>
      <c r="M8" s="172"/>
      <c r="N8" s="180" t="n">
        <f aca="false">K8+L8+M8</f>
        <v>0</v>
      </c>
      <c r="O8" s="174"/>
      <c r="P8" s="175"/>
      <c r="Q8" s="175"/>
      <c r="R8" s="175"/>
      <c r="S8" s="181"/>
      <c r="T8" s="176"/>
    </row>
    <row r="9" customFormat="false" ht="48.75" hidden="false" customHeight="true" outlineLevel="0" collapsed="false">
      <c r="A9" s="182" t="s">
        <v>250</v>
      </c>
      <c r="B9" s="183"/>
      <c r="C9" s="184"/>
      <c r="D9" s="184"/>
      <c r="E9" s="168"/>
      <c r="F9" s="184"/>
      <c r="G9" s="184"/>
      <c r="H9" s="184"/>
      <c r="I9" s="184"/>
      <c r="J9" s="184"/>
      <c r="K9" s="184"/>
      <c r="L9" s="184"/>
      <c r="M9" s="184"/>
      <c r="N9" s="185" t="n">
        <f aca="false">SUM(N6:N8)</f>
        <v>0</v>
      </c>
      <c r="O9" s="186" t="n">
        <f aca="false">SUM(O6:O8)</f>
        <v>0</v>
      </c>
      <c r="P9" s="187" t="n">
        <f aca="false">SUM(P6:P8)</f>
        <v>0</v>
      </c>
      <c r="Q9" s="187" t="n">
        <f aca="false">SUM(Q6:Q8)</f>
        <v>0</v>
      </c>
      <c r="R9" s="187" t="n">
        <f aca="false">SUM(R6:R8)</f>
        <v>0</v>
      </c>
      <c r="S9" s="187" t="n">
        <f aca="false">SUM(S6:S8)</f>
        <v>0</v>
      </c>
      <c r="T9" s="188"/>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89"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90" t="s">
        <v>0</v>
      </c>
      <c r="C1" s="190"/>
      <c r="D1" s="190"/>
      <c r="E1" s="190"/>
      <c r="F1" s="190"/>
      <c r="G1" s="190"/>
      <c r="H1" s="190"/>
      <c r="I1" s="190"/>
      <c r="J1" s="190"/>
      <c r="K1" s="190"/>
      <c r="L1" s="190"/>
      <c r="M1" s="190"/>
    </row>
    <row r="2" customFormat="false" ht="16" hidden="false" customHeight="true" outlineLevel="0" collapsed="false">
      <c r="B2" s="191" t="s">
        <v>251</v>
      </c>
      <c r="C2" s="191"/>
      <c r="D2" s="191"/>
      <c r="E2" s="191"/>
      <c r="F2" s="191"/>
      <c r="G2" s="191"/>
      <c r="H2" s="191"/>
      <c r="I2" s="191"/>
      <c r="J2" s="191"/>
      <c r="K2" s="191"/>
      <c r="L2" s="191"/>
      <c r="M2" s="191"/>
    </row>
    <row r="3" customFormat="false" ht="43.75" hidden="false" customHeight="true" outlineLevel="0" collapsed="false">
      <c r="B3" s="192" t="s">
        <v>252</v>
      </c>
      <c r="C3" s="192"/>
      <c r="D3" s="192"/>
      <c r="E3" s="192"/>
      <c r="F3" s="192"/>
      <c r="G3" s="192"/>
      <c r="H3" s="192"/>
      <c r="I3" s="192"/>
      <c r="J3" s="192"/>
      <c r="K3" s="192"/>
      <c r="L3" s="192"/>
      <c r="M3" s="192"/>
      <c r="N3" s="192"/>
      <c r="O3" s="192"/>
      <c r="P3" s="192"/>
      <c r="Q3" s="192"/>
    </row>
    <row r="4" customFormat="false" ht="55.75" hidden="false" customHeight="true" outlineLevel="0" collapsed="false">
      <c r="B4" s="193" t="s">
        <v>253</v>
      </c>
      <c r="C4" s="193"/>
      <c r="D4" s="193"/>
      <c r="E4" s="193"/>
      <c r="F4" s="193"/>
      <c r="G4" s="193"/>
      <c r="H4" s="193"/>
      <c r="I4" s="193"/>
      <c r="J4" s="193"/>
      <c r="K4" s="193"/>
      <c r="L4" s="193"/>
      <c r="M4" s="193"/>
      <c r="N4" s="193"/>
      <c r="O4" s="193"/>
      <c r="P4" s="193"/>
      <c r="Q4" s="193"/>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54</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94" t="s">
        <v>5</v>
      </c>
    </row>
    <row r="7" s="4" customFormat="true" ht="14" hidden="false" customHeight="false" outlineLevel="0" collapsed="false">
      <c r="A7" s="18"/>
      <c r="B7" s="19"/>
      <c r="C7" s="19"/>
      <c r="D7" s="195"/>
      <c r="E7" s="195"/>
      <c r="F7" s="196"/>
      <c r="G7" s="196"/>
      <c r="H7" s="196"/>
      <c r="I7" s="196"/>
      <c r="J7" s="35"/>
      <c r="K7" s="18"/>
      <c r="L7" s="36"/>
      <c r="M7" s="36"/>
      <c r="N7" s="36"/>
      <c r="O7" s="37"/>
      <c r="P7" s="197"/>
      <c r="Q7" s="198"/>
      <c r="R7" s="31"/>
      <c r="S7" s="31"/>
      <c r="T7" s="199"/>
    </row>
    <row r="8" s="4" customFormat="true" ht="14" hidden="false" customHeight="false" outlineLevel="0" collapsed="false">
      <c r="A8" s="18"/>
      <c r="B8" s="19"/>
      <c r="C8" s="19"/>
      <c r="D8" s="195"/>
      <c r="E8" s="195"/>
      <c r="F8" s="196"/>
      <c r="G8" s="196"/>
      <c r="H8" s="196"/>
      <c r="I8" s="196"/>
      <c r="J8" s="35"/>
      <c r="K8" s="18"/>
      <c r="L8" s="36"/>
      <c r="M8" s="36"/>
      <c r="N8" s="36"/>
      <c r="O8" s="37"/>
      <c r="P8" s="197"/>
      <c r="Q8" s="198"/>
      <c r="R8" s="31"/>
      <c r="S8" s="31"/>
      <c r="T8" s="199"/>
    </row>
    <row r="9" s="4" customFormat="true" ht="14" hidden="false" customHeight="false" outlineLevel="0" collapsed="false">
      <c r="A9" s="18"/>
      <c r="B9" s="200"/>
      <c r="C9" s="200"/>
      <c r="D9" s="195"/>
      <c r="E9" s="195"/>
      <c r="F9" s="196"/>
      <c r="G9" s="196"/>
      <c r="H9" s="196"/>
      <c r="I9" s="195"/>
      <c r="J9" s="201"/>
      <c r="K9" s="202"/>
      <c r="L9" s="36"/>
      <c r="M9" s="36"/>
      <c r="N9" s="36"/>
      <c r="O9" s="37"/>
      <c r="P9" s="197"/>
      <c r="Q9" s="198"/>
      <c r="R9" s="31"/>
      <c r="S9" s="31"/>
      <c r="T9" s="199"/>
    </row>
    <row r="10" s="7" customFormat="true" ht="20.25" hidden="false" customHeight="true" outlineLevel="0" collapsed="false">
      <c r="A10" s="18"/>
      <c r="B10" s="200"/>
      <c r="C10" s="200"/>
      <c r="D10" s="195"/>
      <c r="E10" s="195"/>
      <c r="F10" s="196"/>
      <c r="G10" s="196"/>
      <c r="H10" s="196"/>
      <c r="I10" s="195"/>
      <c r="J10" s="201"/>
      <c r="K10" s="203"/>
      <c r="L10" s="36"/>
      <c r="M10" s="36"/>
      <c r="N10" s="36"/>
      <c r="O10" s="37"/>
      <c r="P10" s="27"/>
      <c r="Q10" s="27"/>
      <c r="R10" s="27"/>
      <c r="S10" s="27"/>
      <c r="T10" s="199"/>
    </row>
    <row r="11" s="4" customFormat="true" ht="15" hidden="false" customHeight="true" outlineLevel="0" collapsed="false">
      <c r="A11" s="18"/>
      <c r="B11" s="200"/>
      <c r="C11" s="200"/>
      <c r="D11" s="195"/>
      <c r="E11" s="195"/>
      <c r="F11" s="196"/>
      <c r="G11" s="196"/>
      <c r="H11" s="196"/>
      <c r="I11" s="195"/>
      <c r="J11" s="201"/>
      <c r="K11" s="202"/>
      <c r="L11" s="36"/>
      <c r="M11" s="36"/>
      <c r="N11" s="36"/>
      <c r="O11" s="37"/>
      <c r="P11" s="204" t="s">
        <v>255</v>
      </c>
      <c r="Q11" s="204"/>
      <c r="R11" s="204"/>
      <c r="S11" s="204"/>
      <c r="T11" s="204"/>
    </row>
    <row r="12" s="206" customFormat="true" ht="28" hidden="false" customHeight="true" outlineLevel="0" collapsed="false">
      <c r="A12" s="73" t="s">
        <v>242</v>
      </c>
      <c r="B12" s="73"/>
      <c r="C12" s="73"/>
      <c r="D12" s="73"/>
      <c r="E12" s="73"/>
      <c r="F12" s="73"/>
      <c r="G12" s="73"/>
      <c r="H12" s="73"/>
      <c r="I12" s="73"/>
      <c r="J12" s="73"/>
      <c r="K12" s="73"/>
      <c r="L12" s="73"/>
      <c r="M12" s="73"/>
      <c r="N12" s="73"/>
      <c r="O12" s="74" t="n">
        <f aca="false">SUM(O7:O11)</f>
        <v>0</v>
      </c>
      <c r="P12" s="75"/>
      <c r="Q12" s="76"/>
      <c r="R12" s="76"/>
      <c r="S12" s="76"/>
      <c r="T12" s="205"/>
    </row>
    <row r="13" customFormat="false" ht="16" hidden="false" customHeight="false" outlineLevel="0" collapsed="false">
      <c r="M13" s="207"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0T22:11:48Z</dcterms:modified>
  <cp:revision>0</cp:revision>
  <dc:subject/>
  <dc:title/>
</cp:coreProperties>
</file>