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source Allocation List" sheetId="1" state="visible" r:id="rId2"/>
    <sheet name="Emergency Requests" sheetId="2" state="visible" r:id="rId3"/>
    <sheet name="Big Ticket Item List" sheetId="3" state="visible" r:id="rId4"/>
  </sheets>
  <definedNames>
    <definedName function="false" hidden="false" localSheetId="1" name="_xlnm.Print_Area" vbProcedure="false">'Emergency Requests'!$B$2:$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229">
  <si>
    <t xml:space="preserve">De Anza College: Instructional Planning and Budget Team</t>
  </si>
  <si>
    <r>
      <rPr>
        <b val="true"/>
        <sz val="9"/>
        <color rgb="FF000000"/>
        <rFont val="Times New Roman"/>
        <family val="1"/>
      </rPr>
      <t xml:space="preserve">RESOURCE REQUEST LIST 2022-23  </t>
    </r>
    <r>
      <rPr>
        <b val="true"/>
        <u val="single"/>
        <sz val="9"/>
        <color rgb="FF000000"/>
        <rFont val="Times New Roman"/>
        <family val="1"/>
      </rPr>
      <t xml:space="preserve">Department/Division: PHYSICAL EDUCATION &amp; ATHLETICS   Name of Point of Contact:</t>
    </r>
    <r>
      <rPr>
        <b val="true"/>
        <sz val="9"/>
        <color rgb="FF000000"/>
        <rFont val="Times New Roman"/>
        <family val="1"/>
      </rPr>
      <t xml:space="preserve"> </t>
    </r>
    <r>
      <rPr>
        <sz val="9"/>
        <color rgb="FF000000"/>
        <rFont val="Times New Roman"/>
        <family val="1"/>
      </rPr>
      <t xml:space="preserve">Eric Mendoza</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To be completed by  IPBT</t>
  </si>
  <si>
    <t xml:space="preserve">Other/Notes</t>
  </si>
  <si>
    <t xml:space="preserve">
Department</t>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Item(please remember, the subtotal value must be over $100) </t>
  </si>
  <si>
    <t xml:space="preserve">Enter Justification
1. Who are the racial/ethnic and underserved groups affected? 
2. Does the funding request ignore or worsen existing disparities or produce other unintended consequences? What is the impact on eliminating the equity gap?  
3. How does the allocation advance opportunities for historically underrepresented students and communities?</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
9.00%</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THL - Department</t>
  </si>
  <si>
    <t xml:space="preserve">Critical</t>
  </si>
  <si>
    <t xml:space="preserve">Subscription</t>
  </si>
  <si>
    <t xml:space="preserve">HUDL Video Exchange (Renew)</t>
  </si>
  <si>
    <t xml:space="preserve">Affects Latinx (37%), Black (13%), Filipinx (5%). No unintended consequences. Helps eliminate Equity Gap by providing equal access to the same quality equipment regardless of financial resources. Advances opportunities by providing tools/training needed to enhance transfer, scholarship, and employment goals. Also serves our LGBTQ+ students and economically disadvantaged students with disabilities, foster youth in completion and employment.</t>
  </si>
  <si>
    <t xml:space="preserve">No</t>
  </si>
  <si>
    <t xml:space="preserve">Rp</t>
  </si>
  <si>
    <t xml:space="preserve">All Sports Annual Contract; Required by CCCAA</t>
  </si>
  <si>
    <t xml:space="preserve">SWAY Concussion Testing (Renew)</t>
  </si>
  <si>
    <t xml:space="preserve"> $                      -  </t>
  </si>
  <si>
    <t xml:space="preserve">Medical/Health/Safety App for Students</t>
  </si>
  <si>
    <t xml:space="preserve">Healthy Roster Medical Documentation (Renew)</t>
  </si>
  <si>
    <t xml:space="preserve">ARMS Mangement System (Renew)</t>
  </si>
  <si>
    <t xml:space="preserve">Eligibility and Communication System</t>
  </si>
  <si>
    <t xml:space="preserve">Presto Website (Renew)</t>
  </si>
  <si>
    <t xml:space="preserve">Sports Marketing and CCCAA Statistics Platform</t>
  </si>
  <si>
    <t xml:space="preserve">JumpForward Inventory (Renew)</t>
  </si>
  <si>
    <t xml:space="preserve">Tracking Software for Equipment Room</t>
  </si>
  <si>
    <t xml:space="preserve">Equipment</t>
  </si>
  <si>
    <t xml:space="preserve">iPad for Counseling &amp; Advising</t>
  </si>
  <si>
    <t xml:space="preserve">Needed</t>
  </si>
  <si>
    <t xml:space="preserve">MacBook Pro for Streaming</t>
  </si>
  <si>
    <t xml:space="preserve">Live Stream / Broadcasting / Recruiting </t>
  </si>
  <si>
    <t xml:space="preserve">Automatic Floor Scrubber</t>
  </si>
  <si>
    <t xml:space="preserve">Facility Maintenance </t>
  </si>
  <si>
    <t xml:space="preserve">Soccer Field HUDL Camera System  </t>
  </si>
  <si>
    <t xml:space="preserve">N</t>
  </si>
  <si>
    <t xml:space="preserve">Required by CCCAA</t>
  </si>
  <si>
    <t xml:space="preserve">Electrolux 65 lb Washer</t>
  </si>
  <si>
    <t xml:space="preserve">Speed Queen Dryer</t>
  </si>
  <si>
    <t xml:space="preserve">ATHL - Aquatics</t>
  </si>
  <si>
    <t xml:space="preserve">Portable Shot Clocks</t>
  </si>
  <si>
    <t xml:space="preserve">Other</t>
  </si>
  <si>
    <t xml:space="preserve">Game Cages (Goals)</t>
  </si>
  <si>
    <t xml:space="preserve">Team Benches</t>
  </si>
  <si>
    <t xml:space="preserve">3 to 5</t>
  </si>
  <si>
    <t xml:space="preserve">Swim Mats</t>
  </si>
  <si>
    <t xml:space="preserve">Outdoor Sound System</t>
  </si>
  <si>
    <t xml:space="preserve">Triple Bouncback Boards</t>
  </si>
  <si>
    <t xml:space="preserve">Weighted Shoulder Strengthening Balls</t>
  </si>
  <si>
    <t xml:space="preserve">Longbelt Training Tube </t>
  </si>
  <si>
    <t xml:space="preserve">ATHL - Badminton </t>
  </si>
  <si>
    <t xml:space="preserve">HL Shuttlecock Tube</t>
  </si>
  <si>
    <t xml:space="preserve">ATHL - Baseball</t>
  </si>
  <si>
    <t xml:space="preserve">Uniforms (White Home Set)</t>
  </si>
  <si>
    <t xml:space="preserve">2 to 3 </t>
  </si>
  <si>
    <t xml:space="preserve">Needed With New Logo/Mascot</t>
  </si>
  <si>
    <t xml:space="preserve">Catchers Gear </t>
  </si>
  <si>
    <t xml:space="preserve"> </t>
  </si>
  <si>
    <t xml:space="preserve">Bats </t>
  </si>
  <si>
    <t xml:space="preserve">Outdoor Sound System </t>
  </si>
  <si>
    <t xml:space="preserve">ATHL - Men's Basketball</t>
  </si>
  <si>
    <t xml:space="preserve">Wilson EVO Basketballs</t>
  </si>
  <si>
    <t xml:space="preserve">Uniforms (Gray)</t>
  </si>
  <si>
    <t xml:space="preserve">Uniforms (Black)</t>
  </si>
  <si>
    <t xml:space="preserve">Practice Gear</t>
  </si>
  <si>
    <t xml:space="preserve">Shooting Shirts</t>
  </si>
  <si>
    <t xml:space="preserve">Nike Elite Backpacks</t>
  </si>
  <si>
    <t xml:space="preserve">ATHL - Women's Basketball</t>
  </si>
  <si>
    <t xml:space="preserve">2 to 3</t>
  </si>
  <si>
    <t xml:space="preserve">Uniforms (Cardinal)</t>
  </si>
  <si>
    <t xml:space="preserve">ATHL - M Cross Country</t>
  </si>
  <si>
    <t xml:space="preserve">Warm-Up Sets (Fill-Ins)</t>
  </si>
  <si>
    <t xml:space="preserve">Uniforms (Fill-Ins)</t>
  </si>
  <si>
    <t xml:space="preserve">ATHL - W Cross Country</t>
  </si>
  <si>
    <t xml:space="preserve">ATHL - Football</t>
  </si>
  <si>
    <t xml:space="preserve">Helmets</t>
  </si>
  <si>
    <t xml:space="preserve">Helmet/Pad Reconditioning</t>
  </si>
  <si>
    <t xml:space="preserve">Wilson Footballs</t>
  </si>
  <si>
    <t xml:space="preserve">Equipment Bags</t>
  </si>
  <si>
    <t xml:space="preserve">Girdles</t>
  </si>
  <si>
    <t xml:space="preserve">Five-Man Sled</t>
  </si>
  <si>
    <t xml:space="preserve">ATHL - M Soccer</t>
  </si>
  <si>
    <t xml:space="preserve">Uniforms (Home)</t>
  </si>
  <si>
    <t xml:space="preserve">Uniforms (Away)</t>
  </si>
  <si>
    <t xml:space="preserve">Set of Game Goals (Movable Hanging Net) </t>
  </si>
  <si>
    <t xml:space="preserve">Sideline Jackets (Heavy)</t>
  </si>
  <si>
    <t xml:space="preserve">Warm-Up Jerseys </t>
  </si>
  <si>
    <t xml:space="preserve">Goalkeeper Kits</t>
  </si>
  <si>
    <t xml:space="preserve">Select Soccer Balls  </t>
  </si>
  <si>
    <t xml:space="preserve">ATHL - W Soccer</t>
  </si>
  <si>
    <t xml:space="preserve">Kwik Goal Nets Evolution (Large)</t>
  </si>
  <si>
    <t xml:space="preserve">Veo Camera </t>
  </si>
  <si>
    <t xml:space="preserve">Select Soccer Balls (Brilliant Super)</t>
  </si>
  <si>
    <t xml:space="preserve">Practice Jerseys</t>
  </si>
  <si>
    <t xml:space="preserve">Nets for Goals (Medium)</t>
  </si>
  <si>
    <t xml:space="preserve">Nets for Goals (Small)</t>
  </si>
  <si>
    <t xml:space="preserve">Kwik Goal (Medium Pair)</t>
  </si>
  <si>
    <t xml:space="preserve">ATHL - Swim/Dive</t>
  </si>
  <si>
    <t xml:space="preserve">Swim/Dive Suits (Men's)</t>
  </si>
  <si>
    <t xml:space="preserve">Swim/Dive Suits (Women's)</t>
  </si>
  <si>
    <t xml:space="preserve">Warm-Up Sets </t>
  </si>
  <si>
    <t xml:space="preserve">ATHL - Track &amp; Field</t>
  </si>
  <si>
    <t xml:space="preserve">Warm-Up Sets  (Fill-Ins)</t>
  </si>
  <si>
    <t xml:space="preserve">Hammer (For Women)</t>
  </si>
  <si>
    <t xml:space="preserve">Hammer (For Men)</t>
  </si>
  <si>
    <t xml:space="preserve">Pole Vaults</t>
  </si>
  <si>
    <t xml:space="preserve">Discus (Women)</t>
  </si>
  <si>
    <t xml:space="preserve">Discus (Men)</t>
  </si>
  <si>
    <t xml:space="preserve">Shot Put (Women)</t>
  </si>
  <si>
    <t xml:space="preserve">Shot Put (Men)</t>
  </si>
  <si>
    <t xml:space="preserve">Javelin (Women)</t>
  </si>
  <si>
    <t xml:space="preserve">Javelin (Men)</t>
  </si>
  <si>
    <t xml:space="preserve">ATHL - Volleyball </t>
  </si>
  <si>
    <t xml:space="preserve">Desirable</t>
  </si>
  <si>
    <t xml:space="preserve">Uniforms (Pink)</t>
  </si>
  <si>
    <t xml:space="preserve">Warm-Up/Travel Suits</t>
  </si>
  <si>
    <t xml:space="preserve">Game Balls (Molten Super Touch)</t>
  </si>
  <si>
    <t xml:space="preserve">Backpacks</t>
  </si>
  <si>
    <t xml:space="preserve">ATHL - Beach Volleyball </t>
  </si>
  <si>
    <t xml:space="preserve">Uniform Tops  (Home)</t>
  </si>
  <si>
    <t xml:space="preserve">Uniform Tops (Away)</t>
  </si>
  <si>
    <t xml:space="preserve">Uniform Tights/Leggings</t>
  </si>
  <si>
    <t xml:space="preserve">Game Balls (Wilson NCAA)</t>
  </si>
  <si>
    <t xml:space="preserve">ATHL - Men's WPolo</t>
  </si>
  <si>
    <t xml:space="preserve">Water Polo Game Caps (Set)</t>
  </si>
  <si>
    <t xml:space="preserve">Water Polo Latex Caps (Set)</t>
  </si>
  <si>
    <t xml:space="preserve">Water Polo Warm-Up Sets  </t>
  </si>
  <si>
    <t xml:space="preserve">Water Polo Game Suits  </t>
  </si>
  <si>
    <t xml:space="preserve">Water Polo Game Robes  </t>
  </si>
  <si>
    <t xml:space="preserve">ATHL - Women's WPolo</t>
  </si>
  <si>
    <t xml:space="preserve">Affects Latinx (37%), African American (13%), Filipinx (5%). No unintended consequences. Helps eliminate Equity Gap by providing equal access to the same quality equipment regardless of financial resources. Advances opportunities by providing tools/training needed to enhance transfer, scholarship, and employment goals. Also serves our LGBTQ+ students and economically disadvantaged students with disabilities, foster youth in completion and employment.</t>
  </si>
  <si>
    <t xml:space="preserve">Water Polo Silicon Caps (Set)</t>
  </si>
  <si>
    <t xml:space="preserve">KNES - PE 11</t>
  </si>
  <si>
    <t xml:space="preserve">Pro Laser Power Rack w/Oak Platform</t>
  </si>
  <si>
    <t xml:space="preserve">Affects Latinx (32%), Black (4%), Filipinx (8%). No unintended consequences. Helps eliminate Equity Gap by providing equal access to the same quality equipment regardless of financial resources. Advances opportunities by providing tools/training needed to enhance transfer, scholarship, and employment goals. Also serves our LGBTQ+ students and economically disadvantaged students with disabilities, foster youth in completion and employment.</t>
  </si>
  <si>
    <t xml:space="preserve">Smith Machine</t>
  </si>
  <si>
    <t xml:space="preserve">Flat-To-90 Bench w/Transport Wheels </t>
  </si>
  <si>
    <t xml:space="preserve">Trap Bars</t>
  </si>
  <si>
    <t xml:space="preserve">Glute Ham Machine</t>
  </si>
  <si>
    <t xml:space="preserve">10' - 3 Tier Dumbbell Rack </t>
  </si>
  <si>
    <t xml:space="preserve">Kettle Bell Rack </t>
  </si>
  <si>
    <t xml:space="preserve">6-Tier Rolling Medicine Ball Rack</t>
  </si>
  <si>
    <t xml:space="preserve">Kettle Bell Sets</t>
  </si>
  <si>
    <t xml:space="preserve">Eliptical Machine</t>
  </si>
  <si>
    <t xml:space="preserve">Plyo Box Sets</t>
  </si>
  <si>
    <t xml:space="preserve">Sound System </t>
  </si>
  <si>
    <t xml:space="preserve">KNES - PE 14</t>
  </si>
  <si>
    <t xml:space="preserve">KNES - PE 15</t>
  </si>
  <si>
    <t xml:space="preserve">Sound System</t>
  </si>
  <si>
    <t xml:space="preserve">KNES - PE 21</t>
  </si>
  <si>
    <t xml:space="preserve">Bluetooth Headsets </t>
  </si>
  <si>
    <t xml:space="preserve">KNES - Indoor Cycling</t>
  </si>
  <si>
    <t xml:space="preserve">Schwinn IC4 Indoor Cycling Bikes</t>
  </si>
  <si>
    <t xml:space="preserve">KNES - Indoor Soccer</t>
  </si>
  <si>
    <t xml:space="preserve">Futsal Kwik Goals </t>
  </si>
  <si>
    <t xml:space="preserve">KNES - Tennis</t>
  </si>
  <si>
    <t xml:space="preserve">Tennis Balls (Penn Case)</t>
  </si>
  <si>
    <t xml:space="preserve">KNES - Pickleball</t>
  </si>
  <si>
    <t xml:space="preserve">Pickleball Paddles</t>
  </si>
  <si>
    <t xml:space="preserve">Pickleball Machine (Large)</t>
  </si>
  <si>
    <t xml:space="preserve">Pickleball Machine (Small)</t>
  </si>
  <si>
    <t xml:space="preserve">KNES - Basketball</t>
  </si>
  <si>
    <t xml:space="preserve">Shooting Machine</t>
  </si>
  <si>
    <t xml:space="preserve">Gymnasium Chairs</t>
  </si>
  <si>
    <t xml:space="preserve">Chair Caddie</t>
  </si>
  <si>
    <t xml:space="preserve">Pole Vault System</t>
  </si>
  <si>
    <t xml:space="preserve">High Jump System</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Enter Justification</t>
  </si>
  <si>
    <t xml:space="preserve">How Many?</t>
  </si>
  <si>
    <t xml:space="preserve">ATHL  </t>
  </si>
  <si>
    <t xml:space="preserve">New Scoreboards (Not Previosuly Funded)</t>
  </si>
  <si>
    <t xml:space="preserve">Affects Latinx (41%), African American (10%), Filipinx (6%). No unintended consequences. Helps eliminate Equity Gap by providing equal access to the same quality equipment regardless of financial resources. Advances opportunities by providing tools/training needed to enhance transfer, scholarship, and employment goals. Also serves economically disadvantaged, students with disabilities, foster youth in completion and employment.</t>
  </si>
  <si>
    <t xml:space="preserve">Maybe</t>
  </si>
  <si>
    <t xml:space="preserve">Varies</t>
  </si>
  <si>
    <t xml:space="preserve">1 To 3</t>
  </si>
  <si>
    <t xml:space="preserve">TOTALS</t>
  </si>
  <si>
    <t xml:space="preserve">INSTRUCTIONAL EQUIPMENT LIST</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Scoreboard</t>
  </si>
  <si>
    <t xml:space="preserve">Facility</t>
  </si>
  <si>
    <t xml:space="preserve">Spectator Seating</t>
  </si>
  <si>
    <t xml:space="preserve">Pool In-Lighting</t>
  </si>
  <si>
    <t xml:space="preserve">Deck Lighting</t>
  </si>
  <si>
    <t xml:space="preserve">New Pool Facility</t>
  </si>
  <si>
    <t xml:space="preserve">Batting Cage Facility</t>
  </si>
  <si>
    <t xml:space="preserve">Backstop Rennovation</t>
  </si>
  <si>
    <t xml:space="preserve"> $                       -  </t>
  </si>
  <si>
    <t xml:space="preserve"> $                -  </t>
  </si>
  <si>
    <t xml:space="preserve">Synthetic Turf</t>
  </si>
  <si>
    <t xml:space="preserve">Extended Safety Netting</t>
  </si>
  <si>
    <t xml:space="preserve">ATHL - Stadium</t>
  </si>
  <si>
    <t xml:space="preserve">Seating (East Side)</t>
  </si>
  <si>
    <t xml:space="preserve">Ticket Booth/Concessions</t>
  </si>
  <si>
    <t xml:space="preserve">Stadium Lights</t>
  </si>
  <si>
    <t xml:space="preserve">ATHL - Locker Rooms</t>
  </si>
  <si>
    <t xml:space="preserve">Locker Rooms/Team Rooms</t>
  </si>
  <si>
    <t xml:space="preserve">ATHL - Gymnasium</t>
  </si>
  <si>
    <t xml:space="preserve">New Facility</t>
  </si>
  <si>
    <t xml:space="preserve">Scroe Table</t>
  </si>
  <si>
    <t xml:space="preserve">ATHL - Soccer</t>
  </si>
  <si>
    <t xml:space="preserve">Field Lighting</t>
  </si>
  <si>
    <t xml:space="preserve">Shade Structures</t>
  </si>
  <si>
    <t xml:space="preserve">Bleachers</t>
  </si>
  <si>
    <t xml:space="preserve">ATHL - All Fields</t>
  </si>
  <si>
    <t xml:space="preserve">Wifi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409]d\-mmm"/>
    <numFmt numFmtId="168" formatCode="\$#,##0.00"/>
  </numFmts>
  <fonts count="27">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Calibri"/>
      <family val="2"/>
    </font>
    <font>
      <sz val="9"/>
      <color rgb="FF000000"/>
      <name val="Times New Roman"/>
      <family val="1"/>
    </font>
    <font>
      <b val="true"/>
      <sz val="9"/>
      <color rgb="FF000000"/>
      <name val="Times New Roman"/>
      <family val="1"/>
    </font>
    <font>
      <b val="true"/>
      <u val="singl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sz val="10"/>
      <color rgb="FF000000"/>
      <name val="Times New Roman"/>
      <family val="1"/>
    </font>
    <font>
      <sz val="10"/>
      <name val="Times New Roman"/>
      <family val="1"/>
    </font>
    <font>
      <i val="true"/>
      <sz val="10"/>
      <color rgb="FF000000"/>
      <name val="Times New Roman"/>
      <family val="1"/>
    </font>
    <font>
      <b val="true"/>
      <sz val="10"/>
      <color rgb="FF000000"/>
      <name val="Times New Roman"/>
      <family val="1"/>
    </font>
    <font>
      <b val="true"/>
      <sz val="12"/>
      <color rgb="FF000000"/>
      <name val="Calibri"/>
      <family val="2"/>
    </font>
    <font>
      <b val="true"/>
      <sz val="10"/>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1" xfId="17"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17"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7" fillId="0" borderId="1" xfId="17" applyFont="true" applyBorder="true" applyAlignment="true" applyProtection="true">
      <alignment horizontal="general" vertical="center" textRotation="0" wrapText="false" indent="0" shrinkToFit="false"/>
      <protection locked="true" hidden="false"/>
    </xf>
    <xf numFmtId="166" fontId="18" fillId="2" borderId="6" xfId="17" applyFont="true" applyBorder="true" applyAlignment="true" applyProtection="true">
      <alignment horizontal="right"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bottom" textRotation="0" wrapText="true" indent="0" shrinkToFit="false"/>
      <protection locked="true" hidden="false"/>
    </xf>
    <xf numFmtId="166" fontId="11" fillId="2" borderId="10" xfId="17" applyFont="true" applyBorder="true" applyAlignment="true" applyProtection="true">
      <alignment horizontal="right" vertical="center" textRotation="0" wrapText="tru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4"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true" showRowColHeaders="true" showZeros="true" rightToLeft="false" tabSelected="true" showOutlineSymbols="true" defaultGridColor="true" view="normal" topLeftCell="A123" colorId="64" zoomScale="93" zoomScaleNormal="93" zoomScalePageLayoutView="100" workbookViewId="0">
      <selection pane="topLeft" activeCell="D154" activeCellId="0" sqref="D154"/>
    </sheetView>
  </sheetViews>
  <sheetFormatPr defaultColWidth="8.828125" defaultRowHeight="16" zeroHeight="false" outlineLevelRow="0" outlineLevelCol="0"/>
  <cols>
    <col collapsed="false" customWidth="true" hidden="false" outlineLevel="0" max="1" min="1" style="1" width="23.33"/>
    <col collapsed="false" customWidth="false" hidden="false" outlineLevel="0" max="2" min="2" style="2" width="8.83"/>
    <col collapsed="false" customWidth="true" hidden="false" outlineLevel="0" max="3" min="3" style="2" width="10.33"/>
    <col collapsed="false" customWidth="true" hidden="false" outlineLevel="0" max="4" min="4" style="2" width="33.99"/>
    <col collapsed="false" customWidth="true" hidden="false" outlineLevel="0" max="5" min="5" style="3" width="29.16"/>
    <col collapsed="false" customWidth="false" hidden="false" outlineLevel="0" max="8" min="6" style="4" width="8.83"/>
    <col collapsed="false" customWidth="true" hidden="false" outlineLevel="0" max="9" min="9" style="2" width="10.15"/>
    <col collapsed="false" customWidth="false" hidden="false" outlineLevel="0" max="10" min="10" style="2" width="8.83"/>
    <col collapsed="false" customWidth="true" hidden="false" outlineLevel="0" max="12" min="11" style="2" width="10.66"/>
    <col collapsed="false" customWidth="true" hidden="false" outlineLevel="0" max="13" min="13" style="2" width="11.83"/>
    <col collapsed="false" customWidth="true" hidden="false" outlineLevel="0" max="14" min="14" style="2" width="14.66"/>
    <col collapsed="false" customWidth="false" hidden="false" outlineLevel="0" max="19" min="15" style="2" width="8.83"/>
    <col collapsed="false" customWidth="true" hidden="false" outlineLevel="0" max="20" min="20" style="5" width="36.33"/>
    <col collapsed="false" customWidth="false" hidden="false" outlineLevel="0" max="257" min="21" style="2" width="8.83"/>
  </cols>
  <sheetData>
    <row r="1" customFormat="false" ht="16" hidden="false" customHeight="false" outlineLevel="0" collapsed="false">
      <c r="A1" s="6"/>
      <c r="B1" s="7" t="s">
        <v>0</v>
      </c>
      <c r="C1" s="7"/>
      <c r="D1" s="7"/>
      <c r="E1" s="7"/>
      <c r="F1" s="7"/>
      <c r="G1" s="7"/>
      <c r="H1" s="7"/>
      <c r="I1" s="7"/>
      <c r="J1" s="7"/>
      <c r="K1" s="7"/>
      <c r="L1" s="7"/>
      <c r="M1" s="7"/>
      <c r="N1" s="7"/>
      <c r="O1" s="8"/>
      <c r="P1" s="8"/>
      <c r="Q1" s="8"/>
      <c r="R1" s="8"/>
      <c r="S1" s="6"/>
      <c r="T1" s="9"/>
    </row>
    <row r="2" customFormat="false" ht="16" hidden="false" customHeight="true" outlineLevel="0" collapsed="false">
      <c r="A2" s="6"/>
      <c r="B2" s="10" t="s">
        <v>1</v>
      </c>
      <c r="C2" s="10"/>
      <c r="D2" s="10"/>
      <c r="E2" s="10"/>
      <c r="F2" s="10"/>
      <c r="G2" s="10"/>
      <c r="H2" s="10"/>
      <c r="I2" s="10"/>
      <c r="J2" s="10"/>
      <c r="K2" s="10"/>
      <c r="L2" s="10"/>
      <c r="M2" s="10"/>
      <c r="N2" s="10"/>
      <c r="O2" s="10"/>
      <c r="P2" s="10"/>
      <c r="Q2" s="10"/>
      <c r="R2" s="10"/>
      <c r="S2" s="6"/>
      <c r="T2" s="9"/>
    </row>
    <row r="3" customFormat="false" ht="94.5" hidden="false" customHeight="true" outlineLevel="0" collapsed="false">
      <c r="A3" s="6"/>
      <c r="B3" s="11" t="s">
        <v>2</v>
      </c>
      <c r="C3" s="11"/>
      <c r="D3" s="11"/>
      <c r="E3" s="11"/>
      <c r="F3" s="11"/>
      <c r="G3" s="11"/>
      <c r="H3" s="11"/>
      <c r="I3" s="11"/>
      <c r="J3" s="11"/>
      <c r="K3" s="11"/>
      <c r="L3" s="11"/>
      <c r="M3" s="11"/>
      <c r="N3" s="11"/>
      <c r="O3" s="11"/>
      <c r="P3" s="11"/>
      <c r="Q3" s="11"/>
      <c r="R3" s="11"/>
      <c r="S3" s="6"/>
      <c r="T3" s="9"/>
    </row>
    <row r="4" customFormat="false" ht="23" hidden="false" customHeight="true" outlineLevel="0" collapsed="false">
      <c r="A4" s="12"/>
      <c r="B4" s="12"/>
      <c r="C4" s="12"/>
      <c r="D4" s="12"/>
      <c r="E4" s="12"/>
      <c r="F4" s="12"/>
      <c r="G4" s="12"/>
      <c r="H4" s="12"/>
      <c r="I4" s="12"/>
      <c r="J4" s="12"/>
      <c r="K4" s="12"/>
      <c r="L4" s="12"/>
      <c r="M4" s="12"/>
      <c r="N4" s="12"/>
      <c r="O4" s="13" t="s">
        <v>3</v>
      </c>
      <c r="P4" s="13"/>
      <c r="Q4" s="13"/>
      <c r="R4" s="13"/>
      <c r="S4" s="13"/>
      <c r="T4" s="14" t="s">
        <v>4</v>
      </c>
    </row>
    <row r="5" customFormat="false" ht="143" hidden="false" customHeight="false" outlineLevel="0" collapsed="false">
      <c r="A5" s="10" t="s">
        <v>5</v>
      </c>
      <c r="B5" s="15" t="s">
        <v>6</v>
      </c>
      <c r="C5" s="15" t="s">
        <v>7</v>
      </c>
      <c r="D5" s="16" t="s">
        <v>8</v>
      </c>
      <c r="E5" s="10" t="s">
        <v>9</v>
      </c>
      <c r="F5" s="17" t="s">
        <v>10</v>
      </c>
      <c r="G5" s="10" t="s">
        <v>11</v>
      </c>
      <c r="H5" s="10" t="s">
        <v>12</v>
      </c>
      <c r="I5" s="10" t="s">
        <v>13</v>
      </c>
      <c r="J5" s="10" t="s">
        <v>14</v>
      </c>
      <c r="K5" s="18" t="s">
        <v>15</v>
      </c>
      <c r="L5" s="10" t="s">
        <v>16</v>
      </c>
      <c r="M5" s="10" t="s">
        <v>17</v>
      </c>
      <c r="N5" s="10" t="s">
        <v>18</v>
      </c>
      <c r="O5" s="19" t="s">
        <v>19</v>
      </c>
      <c r="P5" s="19" t="s">
        <v>20</v>
      </c>
      <c r="Q5" s="19" t="s">
        <v>21</v>
      </c>
      <c r="R5" s="19" t="s">
        <v>22</v>
      </c>
      <c r="S5" s="20" t="s">
        <v>23</v>
      </c>
      <c r="T5" s="14"/>
    </row>
    <row r="6" customFormat="false" ht="15" hidden="false" customHeight="true" outlineLevel="0" collapsed="false">
      <c r="A6" s="21"/>
      <c r="B6" s="21"/>
      <c r="C6" s="21"/>
      <c r="D6" s="21"/>
      <c r="E6" s="22"/>
      <c r="F6" s="23"/>
      <c r="G6" s="23"/>
      <c r="H6" s="23"/>
      <c r="I6" s="21"/>
      <c r="J6" s="21"/>
      <c r="K6" s="21"/>
      <c r="L6" s="21"/>
      <c r="M6" s="21"/>
      <c r="N6" s="21"/>
      <c r="O6" s="24"/>
      <c r="P6" s="24"/>
      <c r="Q6" s="24"/>
      <c r="R6" s="24"/>
      <c r="S6" s="25"/>
      <c r="T6" s="26"/>
    </row>
    <row r="7" customFormat="false" ht="15" hidden="false" customHeight="true" outlineLevel="0" collapsed="false">
      <c r="A7" s="27" t="s">
        <v>24</v>
      </c>
      <c r="B7" s="28" t="s">
        <v>25</v>
      </c>
      <c r="C7" s="28" t="s">
        <v>26</v>
      </c>
      <c r="D7" s="29" t="s">
        <v>27</v>
      </c>
      <c r="E7" s="30" t="s">
        <v>28</v>
      </c>
      <c r="F7" s="31" t="s">
        <v>29</v>
      </c>
      <c r="G7" s="32" t="s">
        <v>30</v>
      </c>
      <c r="H7" s="32" t="n">
        <v>1</v>
      </c>
      <c r="I7" s="33" t="n">
        <v>8000</v>
      </c>
      <c r="J7" s="34" t="n">
        <v>1</v>
      </c>
      <c r="K7" s="33" t="n">
        <f aca="false">(I7*J7)</f>
        <v>8000</v>
      </c>
      <c r="L7" s="33" t="n">
        <v>0</v>
      </c>
      <c r="M7" s="33" t="n">
        <v>0</v>
      </c>
      <c r="N7" s="33" t="n">
        <f aca="false">K7+L7+M7</f>
        <v>8000</v>
      </c>
      <c r="O7" s="24"/>
      <c r="P7" s="24"/>
      <c r="Q7" s="24"/>
      <c r="R7" s="24"/>
      <c r="S7" s="25"/>
      <c r="T7" s="26" t="s">
        <v>31</v>
      </c>
    </row>
    <row r="8" customFormat="false" ht="15" hidden="false" customHeight="true" outlineLevel="0" collapsed="false">
      <c r="A8" s="27" t="s">
        <v>24</v>
      </c>
      <c r="B8" s="35" t="s">
        <v>25</v>
      </c>
      <c r="C8" s="28" t="s">
        <v>26</v>
      </c>
      <c r="D8" s="36" t="s">
        <v>32</v>
      </c>
      <c r="E8" s="30" t="s">
        <v>28</v>
      </c>
      <c r="F8" s="31" t="s">
        <v>29</v>
      </c>
      <c r="G8" s="31" t="s">
        <v>30</v>
      </c>
      <c r="H8" s="31" t="n">
        <v>1</v>
      </c>
      <c r="I8" s="37" t="n">
        <v>1400</v>
      </c>
      <c r="J8" s="38" t="n">
        <v>1</v>
      </c>
      <c r="K8" s="37" t="n">
        <v>1400</v>
      </c>
      <c r="L8" s="37" t="n">
        <v>0</v>
      </c>
      <c r="M8" s="37" t="s">
        <v>33</v>
      </c>
      <c r="N8" s="37" t="n">
        <v>1610</v>
      </c>
      <c r="O8" s="24"/>
      <c r="P8" s="24"/>
      <c r="Q8" s="24"/>
      <c r="R8" s="24"/>
      <c r="S8" s="25"/>
      <c r="T8" s="26" t="s">
        <v>34</v>
      </c>
    </row>
    <row r="9" customFormat="false" ht="15" hidden="false" customHeight="true" outlineLevel="0" collapsed="false">
      <c r="A9" s="27" t="s">
        <v>24</v>
      </c>
      <c r="B9" s="28" t="s">
        <v>25</v>
      </c>
      <c r="C9" s="28" t="s">
        <v>26</v>
      </c>
      <c r="D9" s="29" t="s">
        <v>35</v>
      </c>
      <c r="E9" s="30" t="s">
        <v>28</v>
      </c>
      <c r="F9" s="31" t="s">
        <v>29</v>
      </c>
      <c r="G9" s="32" t="s">
        <v>30</v>
      </c>
      <c r="H9" s="32" t="n">
        <v>1</v>
      </c>
      <c r="I9" s="33" t="n">
        <v>1700</v>
      </c>
      <c r="J9" s="34" t="n">
        <v>1</v>
      </c>
      <c r="K9" s="33" t="n">
        <f aca="false">(I9*J9)</f>
        <v>1700</v>
      </c>
      <c r="L9" s="33" t="n">
        <v>0</v>
      </c>
      <c r="M9" s="33" t="n">
        <v>0</v>
      </c>
      <c r="N9" s="33" t="n">
        <f aca="false">K9+L9+M9</f>
        <v>1700</v>
      </c>
      <c r="O9" s="24"/>
      <c r="P9" s="24"/>
      <c r="Q9" s="24"/>
      <c r="R9" s="24"/>
      <c r="S9" s="25"/>
      <c r="T9" s="26" t="s">
        <v>34</v>
      </c>
    </row>
    <row r="10" customFormat="false" ht="15" hidden="false" customHeight="true" outlineLevel="0" collapsed="false">
      <c r="A10" s="27" t="s">
        <v>24</v>
      </c>
      <c r="B10" s="28" t="s">
        <v>25</v>
      </c>
      <c r="C10" s="28" t="s">
        <v>26</v>
      </c>
      <c r="D10" s="29" t="s">
        <v>36</v>
      </c>
      <c r="E10" s="30" t="s">
        <v>28</v>
      </c>
      <c r="F10" s="31" t="s">
        <v>29</v>
      </c>
      <c r="G10" s="32" t="s">
        <v>30</v>
      </c>
      <c r="H10" s="32" t="n">
        <v>1</v>
      </c>
      <c r="I10" s="33" t="n">
        <v>15000</v>
      </c>
      <c r="J10" s="34" t="n">
        <v>1</v>
      </c>
      <c r="K10" s="33" t="n">
        <f aca="false">(I10*J10)</f>
        <v>15000</v>
      </c>
      <c r="L10" s="33" t="n">
        <v>0</v>
      </c>
      <c r="M10" s="33" t="n">
        <v>0</v>
      </c>
      <c r="N10" s="33" t="n">
        <f aca="false">K10+L10+M10</f>
        <v>15000</v>
      </c>
      <c r="O10" s="24"/>
      <c r="P10" s="24"/>
      <c r="Q10" s="24"/>
      <c r="R10" s="24"/>
      <c r="S10" s="25"/>
      <c r="T10" s="26" t="s">
        <v>37</v>
      </c>
    </row>
    <row r="11" customFormat="false" ht="15" hidden="false" customHeight="true" outlineLevel="0" collapsed="false">
      <c r="A11" s="27" t="s">
        <v>24</v>
      </c>
      <c r="B11" s="28" t="s">
        <v>25</v>
      </c>
      <c r="C11" s="28" t="s">
        <v>26</v>
      </c>
      <c r="D11" s="29" t="s">
        <v>38</v>
      </c>
      <c r="E11" s="30" t="s">
        <v>28</v>
      </c>
      <c r="F11" s="31" t="s">
        <v>29</v>
      </c>
      <c r="G11" s="32" t="s">
        <v>30</v>
      </c>
      <c r="H11" s="32" t="n">
        <v>1</v>
      </c>
      <c r="I11" s="33" t="n">
        <v>3500</v>
      </c>
      <c r="J11" s="34" t="n">
        <v>1</v>
      </c>
      <c r="K11" s="33" t="n">
        <f aca="false">(I11*J11)</f>
        <v>3500</v>
      </c>
      <c r="L11" s="33" t="n">
        <v>0</v>
      </c>
      <c r="M11" s="33" t="n">
        <v>0</v>
      </c>
      <c r="N11" s="33" t="n">
        <f aca="false">K11+L11+M11</f>
        <v>3500</v>
      </c>
      <c r="O11" s="24"/>
      <c r="P11" s="24"/>
      <c r="Q11" s="24"/>
      <c r="R11" s="24"/>
      <c r="S11" s="25"/>
      <c r="T11" s="26" t="s">
        <v>39</v>
      </c>
    </row>
    <row r="12" customFormat="false" ht="15" hidden="false" customHeight="true" outlineLevel="0" collapsed="false">
      <c r="A12" s="27" t="s">
        <v>24</v>
      </c>
      <c r="B12" s="28" t="s">
        <v>25</v>
      </c>
      <c r="C12" s="28" t="s">
        <v>26</v>
      </c>
      <c r="D12" s="29" t="s">
        <v>40</v>
      </c>
      <c r="E12" s="30" t="s">
        <v>28</v>
      </c>
      <c r="F12" s="31" t="s">
        <v>29</v>
      </c>
      <c r="G12" s="32" t="s">
        <v>30</v>
      </c>
      <c r="H12" s="32" t="n">
        <v>1</v>
      </c>
      <c r="I12" s="33" t="n">
        <v>2000</v>
      </c>
      <c r="J12" s="34" t="n">
        <v>1</v>
      </c>
      <c r="K12" s="33" t="n">
        <f aca="false">(I12*J12)</f>
        <v>2000</v>
      </c>
      <c r="L12" s="33" t="n">
        <v>0</v>
      </c>
      <c r="M12" s="33" t="n">
        <v>0</v>
      </c>
      <c r="N12" s="33" t="n">
        <f aca="false">K12+L12+M12</f>
        <v>2000</v>
      </c>
      <c r="O12" s="24"/>
      <c r="P12" s="24"/>
      <c r="Q12" s="24"/>
      <c r="R12" s="24"/>
      <c r="S12" s="25"/>
      <c r="T12" s="26" t="s">
        <v>41</v>
      </c>
    </row>
    <row r="13" customFormat="false" ht="15" hidden="false" customHeight="true" outlineLevel="0" collapsed="false">
      <c r="A13" s="27" t="s">
        <v>24</v>
      </c>
      <c r="B13" s="28" t="s">
        <v>25</v>
      </c>
      <c r="C13" s="28" t="s">
        <v>42</v>
      </c>
      <c r="D13" s="29" t="s">
        <v>43</v>
      </c>
      <c r="E13" s="30" t="s">
        <v>28</v>
      </c>
      <c r="F13" s="31" t="s">
        <v>29</v>
      </c>
      <c r="G13" s="32" t="s">
        <v>30</v>
      </c>
      <c r="H13" s="32" t="n">
        <v>1</v>
      </c>
      <c r="I13" s="33" t="n">
        <v>400</v>
      </c>
      <c r="J13" s="34" t="n">
        <v>2</v>
      </c>
      <c r="K13" s="33" t="n">
        <f aca="false">(I13*J13)</f>
        <v>800</v>
      </c>
      <c r="L13" s="33" t="n">
        <v>130</v>
      </c>
      <c r="M13" s="33" t="n">
        <v>0</v>
      </c>
      <c r="N13" s="33" t="n">
        <f aca="false">K13+L13+M13</f>
        <v>930</v>
      </c>
      <c r="O13" s="24"/>
      <c r="P13" s="24"/>
      <c r="Q13" s="24"/>
      <c r="R13" s="24"/>
      <c r="S13" s="25"/>
      <c r="T13" s="26"/>
    </row>
    <row r="14" customFormat="false" ht="15" hidden="false" customHeight="true" outlineLevel="0" collapsed="false">
      <c r="A14" s="27" t="s">
        <v>24</v>
      </c>
      <c r="B14" s="28" t="s">
        <v>44</v>
      </c>
      <c r="C14" s="28" t="s">
        <v>42</v>
      </c>
      <c r="D14" s="29" t="s">
        <v>45</v>
      </c>
      <c r="E14" s="30" t="s">
        <v>28</v>
      </c>
      <c r="F14" s="31" t="s">
        <v>29</v>
      </c>
      <c r="G14" s="32" t="s">
        <v>30</v>
      </c>
      <c r="H14" s="32" t="n">
        <v>1</v>
      </c>
      <c r="I14" s="33" t="n">
        <v>1500</v>
      </c>
      <c r="J14" s="34" t="n">
        <v>1</v>
      </c>
      <c r="K14" s="33" t="n">
        <f aca="false">(I14*J14)</f>
        <v>1500</v>
      </c>
      <c r="L14" s="33" t="n">
        <v>130</v>
      </c>
      <c r="M14" s="33" t="n">
        <v>0</v>
      </c>
      <c r="N14" s="33" t="n">
        <f aca="false">K14+L14+M14</f>
        <v>1630</v>
      </c>
      <c r="O14" s="24"/>
      <c r="P14" s="24"/>
      <c r="Q14" s="24"/>
      <c r="R14" s="24"/>
      <c r="S14" s="25"/>
      <c r="T14" s="26" t="s">
        <v>46</v>
      </c>
    </row>
    <row r="15" customFormat="false" ht="15" hidden="false" customHeight="true" outlineLevel="0" collapsed="false">
      <c r="A15" s="27" t="s">
        <v>24</v>
      </c>
      <c r="B15" s="28" t="s">
        <v>44</v>
      </c>
      <c r="C15" s="28" t="s">
        <v>42</v>
      </c>
      <c r="D15" s="29" t="s">
        <v>47</v>
      </c>
      <c r="E15" s="30" t="s">
        <v>28</v>
      </c>
      <c r="F15" s="31" t="s">
        <v>29</v>
      </c>
      <c r="G15" s="32" t="s">
        <v>30</v>
      </c>
      <c r="H15" s="32" t="n">
        <v>1</v>
      </c>
      <c r="I15" s="33" t="n">
        <v>5500</v>
      </c>
      <c r="J15" s="34" t="n">
        <v>1</v>
      </c>
      <c r="K15" s="33" t="n">
        <f aca="false">(I15*J15)</f>
        <v>5500</v>
      </c>
      <c r="L15" s="33" t="n">
        <v>130</v>
      </c>
      <c r="M15" s="33" t="n">
        <v>0</v>
      </c>
      <c r="N15" s="33" t="n">
        <f aca="false">K15+L15+M15</f>
        <v>5630</v>
      </c>
      <c r="O15" s="24"/>
      <c r="P15" s="24"/>
      <c r="Q15" s="24"/>
      <c r="R15" s="24"/>
      <c r="S15" s="25"/>
      <c r="T15" s="26" t="s">
        <v>48</v>
      </c>
    </row>
    <row r="16" customFormat="false" ht="15" hidden="false" customHeight="true" outlineLevel="0" collapsed="false">
      <c r="A16" s="27" t="s">
        <v>24</v>
      </c>
      <c r="B16" s="28" t="s">
        <v>25</v>
      </c>
      <c r="C16" s="28" t="s">
        <v>42</v>
      </c>
      <c r="D16" s="39" t="s">
        <v>49</v>
      </c>
      <c r="E16" s="30" t="s">
        <v>28</v>
      </c>
      <c r="F16" s="31" t="s">
        <v>29</v>
      </c>
      <c r="G16" s="32" t="s">
        <v>50</v>
      </c>
      <c r="H16" s="32" t="n">
        <v>5</v>
      </c>
      <c r="I16" s="33" t="n">
        <v>3000</v>
      </c>
      <c r="J16" s="34" t="n">
        <v>1</v>
      </c>
      <c r="K16" s="33" t="n">
        <f aca="false">(I16*J16)</f>
        <v>3000</v>
      </c>
      <c r="L16" s="33" t="n">
        <f aca="false">(J16*I16)*0.15</f>
        <v>450</v>
      </c>
      <c r="M16" s="33" t="n">
        <v>100</v>
      </c>
      <c r="N16" s="33" t="n">
        <f aca="false">K16+L16+M16</f>
        <v>3550</v>
      </c>
      <c r="O16" s="24"/>
      <c r="P16" s="24"/>
      <c r="Q16" s="24"/>
      <c r="R16" s="24"/>
      <c r="S16" s="25"/>
      <c r="T16" s="26" t="s">
        <v>51</v>
      </c>
    </row>
    <row r="17" customFormat="false" ht="15" hidden="false" customHeight="true" outlineLevel="0" collapsed="false">
      <c r="A17" s="27" t="s">
        <v>24</v>
      </c>
      <c r="B17" s="28" t="s">
        <v>25</v>
      </c>
      <c r="C17" s="28" t="s">
        <v>42</v>
      </c>
      <c r="D17" s="40" t="s">
        <v>52</v>
      </c>
      <c r="E17" s="30" t="s">
        <v>28</v>
      </c>
      <c r="F17" s="31" t="s">
        <v>29</v>
      </c>
      <c r="G17" s="32" t="s">
        <v>30</v>
      </c>
      <c r="H17" s="32" t="n">
        <v>15</v>
      </c>
      <c r="I17" s="33" t="n">
        <v>15000</v>
      </c>
      <c r="J17" s="34" t="n">
        <v>1</v>
      </c>
      <c r="K17" s="33" t="n">
        <f aca="false">(I17*J17)</f>
        <v>15000</v>
      </c>
      <c r="L17" s="33" t="n">
        <f aca="false">(J17*I17)*0.15</f>
        <v>2250</v>
      </c>
      <c r="M17" s="33" t="n">
        <v>2500</v>
      </c>
      <c r="N17" s="33" t="n">
        <f aca="false">K17+L17+M17</f>
        <v>19750</v>
      </c>
      <c r="O17" s="24"/>
      <c r="P17" s="24"/>
      <c r="Q17" s="24"/>
      <c r="R17" s="24"/>
      <c r="S17" s="25"/>
      <c r="T17" s="26"/>
    </row>
    <row r="18" customFormat="false" ht="16" hidden="false" customHeight="false" outlineLevel="0" collapsed="false">
      <c r="A18" s="27" t="s">
        <v>24</v>
      </c>
      <c r="B18" s="28" t="s">
        <v>25</v>
      </c>
      <c r="C18" s="28" t="s">
        <v>42</v>
      </c>
      <c r="D18" s="40" t="s">
        <v>53</v>
      </c>
      <c r="E18" s="30" t="s">
        <v>28</v>
      </c>
      <c r="F18" s="31" t="s">
        <v>29</v>
      </c>
      <c r="G18" s="32" t="s">
        <v>30</v>
      </c>
      <c r="H18" s="32" t="n">
        <v>15</v>
      </c>
      <c r="I18" s="33" t="n">
        <v>8000</v>
      </c>
      <c r="J18" s="34" t="n">
        <v>1</v>
      </c>
      <c r="K18" s="33" t="n">
        <f aca="false">(I18*J18)</f>
        <v>8000</v>
      </c>
      <c r="L18" s="33" t="n">
        <f aca="false">(J18*I18)*0.15</f>
        <v>1200</v>
      </c>
      <c r="M18" s="33" t="n">
        <v>1800</v>
      </c>
      <c r="N18" s="33" t="n">
        <f aca="false">K18+L18+M18</f>
        <v>11000</v>
      </c>
      <c r="O18" s="24"/>
      <c r="P18" s="24"/>
      <c r="Q18" s="24"/>
      <c r="R18" s="24"/>
      <c r="S18" s="25"/>
      <c r="T18" s="26"/>
    </row>
    <row r="19" customFormat="false" ht="16" hidden="false" customHeight="false" outlineLevel="0" collapsed="false">
      <c r="A19" s="27"/>
      <c r="B19" s="28"/>
      <c r="C19" s="28"/>
      <c r="D19" s="40"/>
      <c r="E19" s="30"/>
      <c r="F19" s="31"/>
      <c r="G19" s="32"/>
      <c r="H19" s="32"/>
      <c r="I19" s="33"/>
      <c r="J19" s="34"/>
      <c r="K19" s="33"/>
      <c r="L19" s="33"/>
      <c r="M19" s="33"/>
      <c r="N19" s="33"/>
      <c r="O19" s="24"/>
      <c r="P19" s="24"/>
      <c r="Q19" s="24"/>
      <c r="R19" s="24"/>
      <c r="S19" s="25"/>
      <c r="T19" s="26"/>
    </row>
    <row r="20" customFormat="false" ht="16" hidden="false" customHeight="false" outlineLevel="0" collapsed="false">
      <c r="A20" s="27" t="s">
        <v>54</v>
      </c>
      <c r="B20" s="28" t="s">
        <v>25</v>
      </c>
      <c r="C20" s="28" t="s">
        <v>42</v>
      </c>
      <c r="D20" s="41" t="s">
        <v>55</v>
      </c>
      <c r="E20" s="30" t="s">
        <v>28</v>
      </c>
      <c r="F20" s="31" t="s">
        <v>29</v>
      </c>
      <c r="G20" s="32" t="s">
        <v>30</v>
      </c>
      <c r="H20" s="32" t="n">
        <v>8</v>
      </c>
      <c r="I20" s="33" t="n">
        <v>3500</v>
      </c>
      <c r="J20" s="34" t="n">
        <v>2</v>
      </c>
      <c r="K20" s="33" t="n">
        <f aca="false">(I20*J20)</f>
        <v>7000</v>
      </c>
      <c r="L20" s="33" t="n">
        <f aca="false">(J20*I20)*0.15</f>
        <v>1050</v>
      </c>
      <c r="M20" s="33" t="n">
        <v>500</v>
      </c>
      <c r="N20" s="33" t="n">
        <f aca="false">K20+L20+M20</f>
        <v>8550</v>
      </c>
      <c r="O20" s="24"/>
      <c r="P20" s="24"/>
      <c r="Q20" s="24"/>
      <c r="R20" s="24"/>
      <c r="S20" s="25"/>
      <c r="T20" s="26"/>
    </row>
    <row r="21" customFormat="false" ht="16" hidden="false" customHeight="false" outlineLevel="0" collapsed="false">
      <c r="A21" s="27" t="s">
        <v>54</v>
      </c>
      <c r="B21" s="28" t="s">
        <v>25</v>
      </c>
      <c r="C21" s="28" t="s">
        <v>56</v>
      </c>
      <c r="D21" s="39" t="s">
        <v>57</v>
      </c>
      <c r="E21" s="30" t="s">
        <v>28</v>
      </c>
      <c r="F21" s="31" t="s">
        <v>29</v>
      </c>
      <c r="G21" s="32" t="s">
        <v>30</v>
      </c>
      <c r="H21" s="32" t="n">
        <v>5</v>
      </c>
      <c r="I21" s="33" t="n">
        <v>2000</v>
      </c>
      <c r="J21" s="34" t="n">
        <v>2</v>
      </c>
      <c r="K21" s="33" t="n">
        <f aca="false">(I21*J21)</f>
        <v>4000</v>
      </c>
      <c r="L21" s="33" t="n">
        <f aca="false">(J21*I21)*0.15</f>
        <v>600</v>
      </c>
      <c r="M21" s="33" t="n">
        <v>500</v>
      </c>
      <c r="N21" s="33" t="n">
        <f aca="false">K21+L21+M21</f>
        <v>5100</v>
      </c>
      <c r="O21" s="24"/>
      <c r="P21" s="24"/>
      <c r="Q21" s="24"/>
      <c r="R21" s="24"/>
      <c r="S21" s="25"/>
      <c r="T21" s="26"/>
    </row>
    <row r="22" customFormat="false" ht="16" hidden="false" customHeight="false" outlineLevel="0" collapsed="false">
      <c r="A22" s="27" t="s">
        <v>54</v>
      </c>
      <c r="B22" s="28" t="s">
        <v>25</v>
      </c>
      <c r="C22" s="28" t="s">
        <v>56</v>
      </c>
      <c r="D22" s="39" t="s">
        <v>58</v>
      </c>
      <c r="E22" s="30" t="s">
        <v>28</v>
      </c>
      <c r="F22" s="31" t="s">
        <v>29</v>
      </c>
      <c r="G22" s="32" t="s">
        <v>50</v>
      </c>
      <c r="H22" s="42" t="s">
        <v>59</v>
      </c>
      <c r="I22" s="33" t="n">
        <v>1800</v>
      </c>
      <c r="J22" s="34" t="n">
        <v>4</v>
      </c>
      <c r="K22" s="33" t="n">
        <f aca="false">(I22*J22)</f>
        <v>7200</v>
      </c>
      <c r="L22" s="33" t="n">
        <f aca="false">(J22*I22)*0.15</f>
        <v>1080</v>
      </c>
      <c r="M22" s="33" t="n">
        <v>1000</v>
      </c>
      <c r="N22" s="33" t="n">
        <f aca="false">K22+L22+M22</f>
        <v>9280</v>
      </c>
      <c r="O22" s="24"/>
      <c r="P22" s="24"/>
      <c r="Q22" s="24"/>
      <c r="R22" s="24"/>
      <c r="S22" s="25"/>
      <c r="T22" s="26"/>
    </row>
    <row r="23" customFormat="false" ht="16" hidden="false" customHeight="false" outlineLevel="0" collapsed="false">
      <c r="A23" s="34" t="s">
        <v>54</v>
      </c>
      <c r="B23" s="35" t="s">
        <v>25</v>
      </c>
      <c r="C23" s="35" t="s">
        <v>56</v>
      </c>
      <c r="D23" s="43" t="s">
        <v>60</v>
      </c>
      <c r="E23" s="30" t="s">
        <v>28</v>
      </c>
      <c r="F23" s="31" t="s">
        <v>29</v>
      </c>
      <c r="G23" s="31" t="s">
        <v>50</v>
      </c>
      <c r="H23" s="44" t="s">
        <v>59</v>
      </c>
      <c r="I23" s="33" t="n">
        <v>250</v>
      </c>
      <c r="J23" s="34" t="n">
        <v>4</v>
      </c>
      <c r="K23" s="33" t="n">
        <f aca="false">(I23*J23)</f>
        <v>1000</v>
      </c>
      <c r="L23" s="33" t="n">
        <f aca="false">(J23*I23)*0.15</f>
        <v>150</v>
      </c>
      <c r="M23" s="33" t="n">
        <v>250</v>
      </c>
      <c r="N23" s="33" t="n">
        <f aca="false">K23+L23+M23</f>
        <v>1400</v>
      </c>
      <c r="O23" s="24"/>
      <c r="P23" s="24"/>
      <c r="Q23" s="24"/>
      <c r="R23" s="24"/>
      <c r="S23" s="25"/>
      <c r="T23" s="26"/>
    </row>
    <row r="24" customFormat="false" ht="16" hidden="false" customHeight="false" outlineLevel="0" collapsed="false">
      <c r="A24" s="27" t="s">
        <v>54</v>
      </c>
      <c r="B24" s="28" t="s">
        <v>44</v>
      </c>
      <c r="C24" s="28" t="s">
        <v>42</v>
      </c>
      <c r="D24" s="41" t="s">
        <v>61</v>
      </c>
      <c r="E24" s="30" t="s">
        <v>28</v>
      </c>
      <c r="F24" s="31" t="s">
        <v>29</v>
      </c>
      <c r="G24" s="32" t="s">
        <v>50</v>
      </c>
      <c r="H24" s="32" t="n">
        <v>10</v>
      </c>
      <c r="I24" s="33" t="n">
        <v>10000</v>
      </c>
      <c r="J24" s="34" t="n">
        <v>1</v>
      </c>
      <c r="K24" s="33" t="n">
        <f aca="false">(I24*J24)</f>
        <v>10000</v>
      </c>
      <c r="L24" s="33" t="n">
        <f aca="false">(J24*I24)*0.15</f>
        <v>1500</v>
      </c>
      <c r="M24" s="33" t="n">
        <v>2000</v>
      </c>
      <c r="N24" s="33" t="n">
        <f aca="false">K24+L24+M24</f>
        <v>13500</v>
      </c>
      <c r="O24" s="24"/>
      <c r="P24" s="24"/>
      <c r="Q24" s="24"/>
      <c r="R24" s="24"/>
      <c r="S24" s="25"/>
      <c r="T24" s="26"/>
    </row>
    <row r="25" customFormat="false" ht="16" hidden="false" customHeight="false" outlineLevel="0" collapsed="false">
      <c r="A25" s="27" t="s">
        <v>54</v>
      </c>
      <c r="B25" s="28" t="s">
        <v>44</v>
      </c>
      <c r="C25" s="28" t="s">
        <v>56</v>
      </c>
      <c r="D25" s="39" t="s">
        <v>62</v>
      </c>
      <c r="E25" s="30" t="s">
        <v>28</v>
      </c>
      <c r="F25" s="31" t="s">
        <v>29</v>
      </c>
      <c r="G25" s="32" t="s">
        <v>30</v>
      </c>
      <c r="H25" s="32" t="n">
        <v>6</v>
      </c>
      <c r="I25" s="33" t="n">
        <v>3000</v>
      </c>
      <c r="J25" s="34" t="n">
        <v>3</v>
      </c>
      <c r="K25" s="33" t="n">
        <f aca="false">(I25*J25)</f>
        <v>9000</v>
      </c>
      <c r="L25" s="33" t="n">
        <f aca="false">(J25*I25)*0.15</f>
        <v>1350</v>
      </c>
      <c r="M25" s="33" t="n">
        <v>250</v>
      </c>
      <c r="N25" s="33" t="n">
        <f aca="false">K25+L25+M25</f>
        <v>10600</v>
      </c>
      <c r="O25" s="24"/>
      <c r="P25" s="24"/>
      <c r="Q25" s="24"/>
      <c r="R25" s="24"/>
      <c r="S25" s="25"/>
      <c r="T25" s="26"/>
    </row>
    <row r="26" customFormat="false" ht="16" hidden="false" customHeight="false" outlineLevel="0" collapsed="false">
      <c r="A26" s="45" t="s">
        <v>54</v>
      </c>
      <c r="B26" s="28" t="s">
        <v>44</v>
      </c>
      <c r="C26" s="46" t="s">
        <v>56</v>
      </c>
      <c r="D26" s="47" t="s">
        <v>63</v>
      </c>
      <c r="E26" s="30" t="s">
        <v>28</v>
      </c>
      <c r="F26" s="48" t="s">
        <v>29</v>
      </c>
      <c r="G26" s="49" t="s">
        <v>30</v>
      </c>
      <c r="H26" s="50" t="s">
        <v>59</v>
      </c>
      <c r="I26" s="33" t="n">
        <v>525</v>
      </c>
      <c r="J26" s="51" t="n">
        <v>1</v>
      </c>
      <c r="K26" s="33" t="n">
        <f aca="false">(I26*J26)</f>
        <v>525</v>
      </c>
      <c r="L26" s="33" t="n">
        <f aca="false">(J26*I26)*0.15</f>
        <v>78.75</v>
      </c>
      <c r="M26" s="33" t="n">
        <v>50</v>
      </c>
      <c r="N26" s="33" t="n">
        <f aca="false">K26+L26+M26</f>
        <v>653.75</v>
      </c>
      <c r="O26" s="24"/>
      <c r="P26" s="24"/>
      <c r="Q26" s="24"/>
      <c r="R26" s="24"/>
      <c r="S26" s="25"/>
      <c r="T26" s="26"/>
    </row>
    <row r="27" customFormat="false" ht="16" hidden="false" customHeight="false" outlineLevel="0" collapsed="false">
      <c r="A27" s="45" t="s">
        <v>54</v>
      </c>
      <c r="B27" s="28" t="s">
        <v>44</v>
      </c>
      <c r="C27" s="46" t="s">
        <v>56</v>
      </c>
      <c r="D27" s="47" t="s">
        <v>64</v>
      </c>
      <c r="E27" s="30" t="s">
        <v>28</v>
      </c>
      <c r="F27" s="48" t="s">
        <v>29</v>
      </c>
      <c r="G27" s="49" t="s">
        <v>30</v>
      </c>
      <c r="H27" s="50" t="s">
        <v>59</v>
      </c>
      <c r="I27" s="33" t="n">
        <v>500</v>
      </c>
      <c r="J27" s="51" t="n">
        <v>1</v>
      </c>
      <c r="K27" s="33" t="n">
        <f aca="false">(I27*J27)</f>
        <v>500</v>
      </c>
      <c r="L27" s="33" t="n">
        <f aca="false">(J27*I27)*0.15</f>
        <v>75</v>
      </c>
      <c r="M27" s="33" t="n">
        <v>50</v>
      </c>
      <c r="N27" s="33" t="n">
        <f aca="false">K27+L27+M27</f>
        <v>625</v>
      </c>
      <c r="O27" s="24"/>
      <c r="P27" s="24"/>
      <c r="Q27" s="24"/>
      <c r="R27" s="24"/>
      <c r="S27" s="25"/>
      <c r="T27" s="26"/>
    </row>
    <row r="28" customFormat="false" ht="16" hidden="false" customHeight="false" outlineLevel="0" collapsed="false">
      <c r="A28" s="34"/>
      <c r="B28" s="35"/>
      <c r="C28" s="35"/>
      <c r="D28" s="43"/>
      <c r="E28" s="29"/>
      <c r="F28" s="31"/>
      <c r="G28" s="31"/>
      <c r="H28" s="44"/>
      <c r="I28" s="33"/>
      <c r="J28" s="34"/>
      <c r="K28" s="33"/>
      <c r="L28" s="33"/>
      <c r="M28" s="33"/>
      <c r="N28" s="33"/>
      <c r="O28" s="24"/>
      <c r="P28" s="24"/>
      <c r="Q28" s="24"/>
      <c r="R28" s="24"/>
      <c r="S28" s="25"/>
      <c r="T28" s="26"/>
    </row>
    <row r="29" customFormat="false" ht="16" hidden="false" customHeight="false" outlineLevel="0" collapsed="false">
      <c r="A29" s="34" t="s">
        <v>65</v>
      </c>
      <c r="B29" s="35" t="s">
        <v>25</v>
      </c>
      <c r="C29" s="35" t="s">
        <v>56</v>
      </c>
      <c r="D29" s="39" t="s">
        <v>66</v>
      </c>
      <c r="E29" s="30" t="s">
        <v>28</v>
      </c>
      <c r="F29" s="31" t="s">
        <v>29</v>
      </c>
      <c r="G29" s="32" t="s">
        <v>30</v>
      </c>
      <c r="H29" s="32" t="n">
        <v>1</v>
      </c>
      <c r="I29" s="33" t="n">
        <v>30</v>
      </c>
      <c r="J29" s="34" t="n">
        <v>50</v>
      </c>
      <c r="K29" s="33" t="n">
        <f aca="false">(I29*J29)</f>
        <v>1500</v>
      </c>
      <c r="L29" s="33" t="n">
        <f aca="false">(J29*I29)*0.15</f>
        <v>225</v>
      </c>
      <c r="M29" s="33" t="n">
        <v>50</v>
      </c>
      <c r="N29" s="33" t="n">
        <f aca="false">K29+L29+M29</f>
        <v>1775</v>
      </c>
      <c r="O29" s="24"/>
      <c r="P29" s="24"/>
      <c r="Q29" s="24"/>
      <c r="R29" s="24"/>
      <c r="S29" s="25"/>
      <c r="T29" s="26"/>
    </row>
    <row r="30" customFormat="false" ht="16" hidden="false" customHeight="false" outlineLevel="0" collapsed="false">
      <c r="A30" s="27"/>
      <c r="B30" s="28"/>
      <c r="C30" s="28"/>
      <c r="D30" s="40"/>
      <c r="E30" s="29"/>
      <c r="F30" s="31"/>
      <c r="G30" s="32"/>
      <c r="H30" s="32"/>
      <c r="I30" s="33"/>
      <c r="J30" s="34"/>
      <c r="K30" s="33"/>
      <c r="L30" s="33"/>
      <c r="M30" s="33"/>
      <c r="N30" s="33"/>
      <c r="O30" s="24"/>
      <c r="P30" s="24"/>
      <c r="Q30" s="24"/>
      <c r="R30" s="24"/>
      <c r="S30" s="25"/>
      <c r="T30" s="26"/>
    </row>
    <row r="31" customFormat="false" ht="16" hidden="false" customHeight="false" outlineLevel="0" collapsed="false">
      <c r="A31" s="34" t="s">
        <v>67</v>
      </c>
      <c r="B31" s="35" t="s">
        <v>25</v>
      </c>
      <c r="C31" s="35" t="s">
        <v>56</v>
      </c>
      <c r="D31" s="43" t="s">
        <v>68</v>
      </c>
      <c r="E31" s="30" t="s">
        <v>28</v>
      </c>
      <c r="F31" s="31" t="s">
        <v>29</v>
      </c>
      <c r="G31" s="32" t="s">
        <v>30</v>
      </c>
      <c r="H31" s="32" t="s">
        <v>69</v>
      </c>
      <c r="I31" s="33" t="n">
        <v>200</v>
      </c>
      <c r="J31" s="34" t="n">
        <v>50</v>
      </c>
      <c r="K31" s="33" t="n">
        <f aca="false">(I31*J31)</f>
        <v>10000</v>
      </c>
      <c r="L31" s="33" t="n">
        <f aca="false">(J31*I31)*0.15</f>
        <v>1500</v>
      </c>
      <c r="M31" s="33" t="n">
        <v>200</v>
      </c>
      <c r="N31" s="33" t="n">
        <f aca="false">K31+L31+M31</f>
        <v>11700</v>
      </c>
      <c r="O31" s="24"/>
      <c r="P31" s="24"/>
      <c r="Q31" s="24"/>
      <c r="R31" s="24"/>
      <c r="S31" s="25"/>
      <c r="T31" s="26" t="s">
        <v>70</v>
      </c>
    </row>
    <row r="32" customFormat="false" ht="16" hidden="false" customHeight="false" outlineLevel="0" collapsed="false">
      <c r="A32" s="34" t="s">
        <v>67</v>
      </c>
      <c r="B32" s="35" t="s">
        <v>25</v>
      </c>
      <c r="C32" s="35" t="s">
        <v>56</v>
      </c>
      <c r="D32" s="43" t="s">
        <v>71</v>
      </c>
      <c r="E32" s="30" t="s">
        <v>28</v>
      </c>
      <c r="F32" s="31" t="s">
        <v>29</v>
      </c>
      <c r="G32" s="32" t="s">
        <v>30</v>
      </c>
      <c r="H32" s="32" t="n">
        <v>1</v>
      </c>
      <c r="I32" s="33" t="n">
        <v>320</v>
      </c>
      <c r="J32" s="34" t="n">
        <v>4</v>
      </c>
      <c r="K32" s="33" t="n">
        <f aca="false">(I32*J32)</f>
        <v>1280</v>
      </c>
      <c r="L32" s="33" t="n">
        <f aca="false">(J32*I32)*0.15</f>
        <v>192</v>
      </c>
      <c r="M32" s="33" t="n">
        <v>50</v>
      </c>
      <c r="N32" s="33" t="n">
        <f aca="false">K32+L32+M32</f>
        <v>1522</v>
      </c>
      <c r="O32" s="24"/>
      <c r="P32" s="24"/>
      <c r="Q32" s="24"/>
      <c r="R32" s="24"/>
      <c r="S32" s="25"/>
      <c r="T32" s="26" t="s">
        <v>72</v>
      </c>
    </row>
    <row r="33" customFormat="false" ht="16" hidden="false" customHeight="false" outlineLevel="0" collapsed="false">
      <c r="A33" s="34" t="s">
        <v>67</v>
      </c>
      <c r="B33" s="35" t="s">
        <v>25</v>
      </c>
      <c r="C33" s="35" t="s">
        <v>56</v>
      </c>
      <c r="D33" s="43" t="s">
        <v>73</v>
      </c>
      <c r="E33" s="30" t="s">
        <v>28</v>
      </c>
      <c r="F33" s="31" t="s">
        <v>29</v>
      </c>
      <c r="G33" s="32" t="s">
        <v>30</v>
      </c>
      <c r="H33" s="32" t="n">
        <v>1</v>
      </c>
      <c r="I33" s="33" t="n">
        <v>350</v>
      </c>
      <c r="J33" s="34" t="n">
        <v>5</v>
      </c>
      <c r="K33" s="33" t="n">
        <f aca="false">(I33*J33)</f>
        <v>1750</v>
      </c>
      <c r="L33" s="33" t="n">
        <f aca="false">(J33*I33)*0.15</f>
        <v>262.5</v>
      </c>
      <c r="M33" s="33" t="n">
        <v>50</v>
      </c>
      <c r="N33" s="33" t="n">
        <f aca="false">K33+L33+M33</f>
        <v>2062.5</v>
      </c>
      <c r="O33" s="24"/>
      <c r="P33" s="24"/>
      <c r="Q33" s="24"/>
      <c r="R33" s="24"/>
      <c r="S33" s="25"/>
      <c r="T33" s="26"/>
    </row>
    <row r="34" customFormat="false" ht="16" hidden="false" customHeight="false" outlineLevel="0" collapsed="false">
      <c r="A34" s="34" t="s">
        <v>67</v>
      </c>
      <c r="B34" s="28" t="s">
        <v>44</v>
      </c>
      <c r="C34" s="28" t="s">
        <v>42</v>
      </c>
      <c r="D34" s="39" t="s">
        <v>74</v>
      </c>
      <c r="E34" s="30" t="s">
        <v>28</v>
      </c>
      <c r="F34" s="31" t="s">
        <v>29</v>
      </c>
      <c r="G34" s="32" t="s">
        <v>50</v>
      </c>
      <c r="H34" s="32" t="n">
        <v>10</v>
      </c>
      <c r="I34" s="33" t="n">
        <v>10000</v>
      </c>
      <c r="J34" s="34" t="n">
        <v>1</v>
      </c>
      <c r="K34" s="33" t="n">
        <f aca="false">(I34*J34)</f>
        <v>10000</v>
      </c>
      <c r="L34" s="33" t="n">
        <f aca="false">(J34*I34)*0.15</f>
        <v>1500</v>
      </c>
      <c r="M34" s="33" t="n">
        <v>2000</v>
      </c>
      <c r="N34" s="33" t="n">
        <f aca="false">K34+L34+M34</f>
        <v>13500</v>
      </c>
      <c r="O34" s="24"/>
      <c r="P34" s="24"/>
      <c r="Q34" s="24"/>
      <c r="R34" s="24"/>
      <c r="S34" s="25"/>
      <c r="T34" s="26"/>
    </row>
    <row r="35" customFormat="false" ht="16" hidden="false" customHeight="false" outlineLevel="0" collapsed="false">
      <c r="A35" s="52"/>
      <c r="B35" s="53"/>
      <c r="C35" s="53"/>
      <c r="D35" s="54"/>
      <c r="E35" s="29"/>
      <c r="F35" s="55"/>
      <c r="G35" s="55"/>
      <c r="H35" s="55"/>
      <c r="I35" s="56"/>
      <c r="J35" s="57"/>
      <c r="K35" s="56"/>
      <c r="L35" s="56"/>
      <c r="M35" s="56"/>
      <c r="N35" s="56"/>
      <c r="O35" s="24"/>
      <c r="P35" s="24"/>
      <c r="Q35" s="24"/>
      <c r="R35" s="24"/>
      <c r="S35" s="25"/>
      <c r="T35" s="26"/>
    </row>
    <row r="36" customFormat="false" ht="16" hidden="false" customHeight="false" outlineLevel="0" collapsed="false">
      <c r="A36" s="34" t="s">
        <v>75</v>
      </c>
      <c r="B36" s="35" t="s">
        <v>25</v>
      </c>
      <c r="C36" s="35" t="s">
        <v>56</v>
      </c>
      <c r="D36" s="43" t="s">
        <v>76</v>
      </c>
      <c r="E36" s="30" t="s">
        <v>28</v>
      </c>
      <c r="F36" s="31" t="s">
        <v>29</v>
      </c>
      <c r="G36" s="32" t="s">
        <v>30</v>
      </c>
      <c r="H36" s="32" t="n">
        <v>1</v>
      </c>
      <c r="I36" s="33" t="n">
        <v>100</v>
      </c>
      <c r="J36" s="34" t="n">
        <v>24</v>
      </c>
      <c r="K36" s="33" t="n">
        <f aca="false">(I36*J36)</f>
        <v>2400</v>
      </c>
      <c r="L36" s="33" t="n">
        <f aca="false">(J36*I36)*0.15</f>
        <v>360</v>
      </c>
      <c r="M36" s="33" t="n">
        <v>100</v>
      </c>
      <c r="N36" s="33" t="n">
        <f aca="false">K36+L36+M36</f>
        <v>2860</v>
      </c>
      <c r="O36" s="24"/>
      <c r="P36" s="24"/>
      <c r="Q36" s="24"/>
      <c r="R36" s="24"/>
      <c r="S36" s="25"/>
      <c r="T36" s="26"/>
    </row>
    <row r="37" customFormat="false" ht="16" hidden="false" customHeight="false" outlineLevel="0" collapsed="false">
      <c r="A37" s="34" t="s">
        <v>75</v>
      </c>
      <c r="B37" s="35" t="s">
        <v>25</v>
      </c>
      <c r="C37" s="35" t="s">
        <v>56</v>
      </c>
      <c r="D37" s="43" t="s">
        <v>77</v>
      </c>
      <c r="E37" s="30" t="s">
        <v>28</v>
      </c>
      <c r="F37" s="31" t="s">
        <v>29</v>
      </c>
      <c r="G37" s="32" t="s">
        <v>30</v>
      </c>
      <c r="H37" s="32" t="n">
        <v>1</v>
      </c>
      <c r="I37" s="33" t="n">
        <v>150</v>
      </c>
      <c r="J37" s="34" t="n">
        <v>20</v>
      </c>
      <c r="K37" s="33" t="n">
        <f aca="false">(I37*J37)</f>
        <v>3000</v>
      </c>
      <c r="L37" s="33" t="n">
        <f aca="false">(J37*I37)*0.15</f>
        <v>450</v>
      </c>
      <c r="M37" s="33" t="n">
        <v>100</v>
      </c>
      <c r="N37" s="33" t="n">
        <f aca="false">K37+L37+M37</f>
        <v>3550</v>
      </c>
      <c r="O37" s="24"/>
      <c r="P37" s="24"/>
      <c r="Q37" s="24"/>
      <c r="R37" s="24"/>
      <c r="S37" s="25"/>
      <c r="T37" s="26" t="s">
        <v>70</v>
      </c>
    </row>
    <row r="38" customFormat="false" ht="16" hidden="false" customHeight="false" outlineLevel="0" collapsed="false">
      <c r="A38" s="34" t="s">
        <v>75</v>
      </c>
      <c r="B38" s="35" t="s">
        <v>25</v>
      </c>
      <c r="C38" s="35" t="s">
        <v>56</v>
      </c>
      <c r="D38" s="43" t="s">
        <v>78</v>
      </c>
      <c r="E38" s="30" t="s">
        <v>28</v>
      </c>
      <c r="F38" s="31" t="s">
        <v>29</v>
      </c>
      <c r="G38" s="32" t="s">
        <v>30</v>
      </c>
      <c r="H38" s="32" t="n">
        <v>1</v>
      </c>
      <c r="I38" s="33" t="n">
        <v>150</v>
      </c>
      <c r="J38" s="34" t="n">
        <v>20</v>
      </c>
      <c r="K38" s="33" t="n">
        <f aca="false">(I38*J38)</f>
        <v>3000</v>
      </c>
      <c r="L38" s="33" t="n">
        <f aca="false">(J38*I38)*0.15</f>
        <v>450</v>
      </c>
      <c r="M38" s="33" t="n">
        <v>100</v>
      </c>
      <c r="N38" s="33" t="n">
        <f aca="false">K38+L38+M38</f>
        <v>3550</v>
      </c>
      <c r="O38" s="24"/>
      <c r="P38" s="24"/>
      <c r="Q38" s="24"/>
      <c r="R38" s="24"/>
      <c r="S38" s="25"/>
      <c r="T38" s="26" t="s">
        <v>70</v>
      </c>
    </row>
    <row r="39" customFormat="false" ht="16" hidden="false" customHeight="false" outlineLevel="0" collapsed="false">
      <c r="A39" s="34" t="s">
        <v>75</v>
      </c>
      <c r="B39" s="35" t="s">
        <v>25</v>
      </c>
      <c r="C39" s="35" t="s">
        <v>56</v>
      </c>
      <c r="D39" s="43" t="s">
        <v>79</v>
      </c>
      <c r="E39" s="30" t="s">
        <v>28</v>
      </c>
      <c r="F39" s="31" t="s">
        <v>29</v>
      </c>
      <c r="G39" s="32" t="s">
        <v>30</v>
      </c>
      <c r="H39" s="32" t="n">
        <v>1</v>
      </c>
      <c r="I39" s="33" t="n">
        <v>100</v>
      </c>
      <c r="J39" s="34" t="n">
        <v>24</v>
      </c>
      <c r="K39" s="33" t="n">
        <f aca="false">(I39*J39)</f>
        <v>2400</v>
      </c>
      <c r="L39" s="33" t="n">
        <f aca="false">(J39*I39)*0.15</f>
        <v>360</v>
      </c>
      <c r="M39" s="33" t="n">
        <v>100</v>
      </c>
      <c r="N39" s="33" t="n">
        <f aca="false">K39+L39+M39</f>
        <v>2860</v>
      </c>
      <c r="O39" s="24"/>
      <c r="P39" s="24"/>
      <c r="Q39" s="24"/>
      <c r="R39" s="24"/>
      <c r="S39" s="25"/>
      <c r="T39" s="26"/>
    </row>
    <row r="40" customFormat="false" ht="16" hidden="false" customHeight="false" outlineLevel="0" collapsed="false">
      <c r="A40" s="34" t="s">
        <v>75</v>
      </c>
      <c r="B40" s="35" t="s">
        <v>44</v>
      </c>
      <c r="C40" s="35" t="s">
        <v>56</v>
      </c>
      <c r="D40" s="43" t="s">
        <v>80</v>
      </c>
      <c r="E40" s="30" t="s">
        <v>28</v>
      </c>
      <c r="F40" s="31" t="s">
        <v>29</v>
      </c>
      <c r="G40" s="32" t="s">
        <v>30</v>
      </c>
      <c r="H40" s="32" t="n">
        <v>1</v>
      </c>
      <c r="I40" s="33" t="n">
        <v>100</v>
      </c>
      <c r="J40" s="34" t="n">
        <v>24</v>
      </c>
      <c r="K40" s="33" t="n">
        <f aca="false">(I40*J40)</f>
        <v>2400</v>
      </c>
      <c r="L40" s="33" t="n">
        <f aca="false">(J40*I40)*0.15</f>
        <v>360</v>
      </c>
      <c r="M40" s="33" t="n">
        <v>100</v>
      </c>
      <c r="N40" s="33" t="n">
        <f aca="false">K40+L40+M40</f>
        <v>2860</v>
      </c>
      <c r="O40" s="24"/>
      <c r="P40" s="24"/>
      <c r="Q40" s="24"/>
      <c r="R40" s="24"/>
      <c r="S40" s="25"/>
      <c r="T40" s="26"/>
    </row>
    <row r="41" customFormat="false" ht="16" hidden="false" customHeight="false" outlineLevel="0" collapsed="false">
      <c r="A41" s="34" t="s">
        <v>75</v>
      </c>
      <c r="B41" s="35" t="s">
        <v>44</v>
      </c>
      <c r="C41" s="35" t="s">
        <v>56</v>
      </c>
      <c r="D41" s="43" t="s">
        <v>81</v>
      </c>
      <c r="E41" s="30" t="s">
        <v>28</v>
      </c>
      <c r="F41" s="31" t="s">
        <v>29</v>
      </c>
      <c r="G41" s="32" t="s">
        <v>30</v>
      </c>
      <c r="H41" s="32" t="n">
        <v>1</v>
      </c>
      <c r="I41" s="33" t="n">
        <v>120</v>
      </c>
      <c r="J41" s="34" t="n">
        <v>24</v>
      </c>
      <c r="K41" s="33" t="n">
        <f aca="false">(I41*J41)</f>
        <v>2880</v>
      </c>
      <c r="L41" s="33" t="n">
        <f aca="false">(J41*I41)*0.15</f>
        <v>432</v>
      </c>
      <c r="M41" s="33" t="n">
        <v>100</v>
      </c>
      <c r="N41" s="33" t="n">
        <f aca="false">K41+L41+M41</f>
        <v>3412</v>
      </c>
      <c r="O41" s="24"/>
      <c r="P41" s="24"/>
      <c r="Q41" s="24"/>
      <c r="R41" s="24"/>
      <c r="S41" s="25"/>
      <c r="T41" s="26"/>
    </row>
    <row r="42" customFormat="false" ht="16" hidden="false" customHeight="false" outlineLevel="0" collapsed="false">
      <c r="A42" s="21"/>
      <c r="B42" s="21"/>
      <c r="C42" s="21"/>
      <c r="D42" s="21"/>
      <c r="E42" s="58"/>
      <c r="F42" s="23"/>
      <c r="G42" s="23"/>
      <c r="H42" s="23"/>
      <c r="I42" s="21"/>
      <c r="J42" s="21"/>
      <c r="K42" s="21"/>
      <c r="L42" s="21"/>
      <c r="M42" s="21"/>
      <c r="N42" s="21"/>
      <c r="O42" s="24"/>
      <c r="P42" s="24"/>
      <c r="Q42" s="24"/>
      <c r="R42" s="24"/>
      <c r="S42" s="25"/>
      <c r="T42" s="26"/>
    </row>
    <row r="43" customFormat="false" ht="16" hidden="false" customHeight="false" outlineLevel="0" collapsed="false">
      <c r="A43" s="34" t="s">
        <v>82</v>
      </c>
      <c r="B43" s="35" t="s">
        <v>25</v>
      </c>
      <c r="C43" s="35" t="s">
        <v>56</v>
      </c>
      <c r="D43" s="43" t="s">
        <v>76</v>
      </c>
      <c r="E43" s="30" t="s">
        <v>28</v>
      </c>
      <c r="F43" s="31" t="s">
        <v>29</v>
      </c>
      <c r="G43" s="32" t="s">
        <v>30</v>
      </c>
      <c r="H43" s="32" t="n">
        <v>1</v>
      </c>
      <c r="I43" s="33" t="n">
        <v>100</v>
      </c>
      <c r="J43" s="34" t="n">
        <v>24</v>
      </c>
      <c r="K43" s="33" t="n">
        <f aca="false">(I43*J43)</f>
        <v>2400</v>
      </c>
      <c r="L43" s="33" t="n">
        <f aca="false">(J43*I43)*0.15</f>
        <v>360</v>
      </c>
      <c r="M43" s="33" t="n">
        <v>100</v>
      </c>
      <c r="N43" s="33" t="n">
        <f aca="false">K43+L43+M43</f>
        <v>2860</v>
      </c>
      <c r="O43" s="24"/>
      <c r="P43" s="24"/>
      <c r="Q43" s="24"/>
      <c r="R43" s="24"/>
      <c r="S43" s="25"/>
      <c r="T43" s="26"/>
    </row>
    <row r="44" customFormat="false" ht="16" hidden="false" customHeight="false" outlineLevel="0" collapsed="false">
      <c r="A44" s="34" t="s">
        <v>82</v>
      </c>
      <c r="B44" s="35" t="s">
        <v>25</v>
      </c>
      <c r="C44" s="35" t="s">
        <v>56</v>
      </c>
      <c r="D44" s="43" t="s">
        <v>77</v>
      </c>
      <c r="E44" s="30" t="s">
        <v>28</v>
      </c>
      <c r="F44" s="31" t="s">
        <v>29</v>
      </c>
      <c r="G44" s="32" t="s">
        <v>30</v>
      </c>
      <c r="H44" s="32" t="s">
        <v>83</v>
      </c>
      <c r="I44" s="33" t="n">
        <v>150</v>
      </c>
      <c r="J44" s="34" t="n">
        <v>20</v>
      </c>
      <c r="K44" s="33" t="n">
        <f aca="false">(I44*J44)</f>
        <v>3000</v>
      </c>
      <c r="L44" s="33" t="n">
        <f aca="false">(J44*I44)*0.15</f>
        <v>450</v>
      </c>
      <c r="M44" s="33" t="n">
        <v>100</v>
      </c>
      <c r="N44" s="33" t="n">
        <f aca="false">K44+L44+M44</f>
        <v>3550</v>
      </c>
      <c r="O44" s="24"/>
      <c r="P44" s="24"/>
      <c r="Q44" s="24"/>
      <c r="R44" s="24"/>
      <c r="S44" s="25"/>
      <c r="T44" s="26" t="s">
        <v>70</v>
      </c>
    </row>
    <row r="45" customFormat="false" ht="16" hidden="false" customHeight="false" outlineLevel="0" collapsed="false">
      <c r="A45" s="34" t="s">
        <v>82</v>
      </c>
      <c r="B45" s="35" t="s">
        <v>25</v>
      </c>
      <c r="C45" s="35" t="s">
        <v>56</v>
      </c>
      <c r="D45" s="43" t="s">
        <v>84</v>
      </c>
      <c r="E45" s="30" t="s">
        <v>28</v>
      </c>
      <c r="F45" s="31" t="s">
        <v>29</v>
      </c>
      <c r="G45" s="32" t="s">
        <v>30</v>
      </c>
      <c r="H45" s="32" t="s">
        <v>83</v>
      </c>
      <c r="I45" s="33" t="n">
        <v>150</v>
      </c>
      <c r="J45" s="34" t="n">
        <v>20</v>
      </c>
      <c r="K45" s="33" t="n">
        <f aca="false">(I45*J45)</f>
        <v>3000</v>
      </c>
      <c r="L45" s="33" t="n">
        <f aca="false">(J45*I45)*0.15</f>
        <v>450</v>
      </c>
      <c r="M45" s="33" t="n">
        <v>100</v>
      </c>
      <c r="N45" s="33" t="n">
        <f aca="false">K45+L45+M45</f>
        <v>3550</v>
      </c>
      <c r="O45" s="24"/>
      <c r="P45" s="24"/>
      <c r="Q45" s="24"/>
      <c r="R45" s="24"/>
      <c r="S45" s="25"/>
      <c r="T45" s="26" t="s">
        <v>70</v>
      </c>
    </row>
    <row r="46" customFormat="false" ht="16" hidden="false" customHeight="false" outlineLevel="0" collapsed="false">
      <c r="A46" s="34" t="s">
        <v>82</v>
      </c>
      <c r="B46" s="35" t="s">
        <v>25</v>
      </c>
      <c r="C46" s="35" t="s">
        <v>56</v>
      </c>
      <c r="D46" s="43" t="s">
        <v>79</v>
      </c>
      <c r="E46" s="30" t="s">
        <v>28</v>
      </c>
      <c r="F46" s="31" t="s">
        <v>29</v>
      </c>
      <c r="G46" s="32" t="s">
        <v>30</v>
      </c>
      <c r="H46" s="32" t="n">
        <v>1</v>
      </c>
      <c r="I46" s="33" t="n">
        <v>100</v>
      </c>
      <c r="J46" s="34" t="n">
        <v>20</v>
      </c>
      <c r="K46" s="33" t="n">
        <f aca="false">(I46*J46)</f>
        <v>2000</v>
      </c>
      <c r="L46" s="33" t="n">
        <f aca="false">(J46*I46)*0.15</f>
        <v>300</v>
      </c>
      <c r="M46" s="33" t="n">
        <v>100</v>
      </c>
      <c r="N46" s="33" t="n">
        <f aca="false">K46+L46+M46</f>
        <v>2400</v>
      </c>
      <c r="O46" s="24"/>
      <c r="P46" s="24"/>
      <c r="Q46" s="24"/>
      <c r="R46" s="24"/>
      <c r="S46" s="25"/>
      <c r="T46" s="26"/>
    </row>
    <row r="47" customFormat="false" ht="16" hidden="false" customHeight="false" outlineLevel="0" collapsed="false">
      <c r="A47" s="34" t="s">
        <v>82</v>
      </c>
      <c r="B47" s="35" t="s">
        <v>44</v>
      </c>
      <c r="C47" s="35" t="s">
        <v>56</v>
      </c>
      <c r="D47" s="43" t="s">
        <v>80</v>
      </c>
      <c r="E47" s="30" t="s">
        <v>28</v>
      </c>
      <c r="F47" s="31" t="s">
        <v>29</v>
      </c>
      <c r="G47" s="32" t="s">
        <v>30</v>
      </c>
      <c r="H47" s="32" t="n">
        <v>1</v>
      </c>
      <c r="I47" s="33" t="n">
        <v>100</v>
      </c>
      <c r="J47" s="34" t="n">
        <v>24</v>
      </c>
      <c r="K47" s="33" t="n">
        <f aca="false">(I47*J47)</f>
        <v>2400</v>
      </c>
      <c r="L47" s="33" t="n">
        <f aca="false">(J47*I47)*0.15</f>
        <v>360</v>
      </c>
      <c r="M47" s="33" t="n">
        <v>100</v>
      </c>
      <c r="N47" s="33" t="n">
        <f aca="false">K47+L47+M47</f>
        <v>2860</v>
      </c>
      <c r="O47" s="24"/>
      <c r="P47" s="24"/>
      <c r="Q47" s="24"/>
      <c r="R47" s="24"/>
      <c r="S47" s="25"/>
      <c r="T47" s="26"/>
    </row>
    <row r="48" customFormat="false" ht="16" hidden="false" customHeight="false" outlineLevel="0" collapsed="false">
      <c r="A48" s="34" t="s">
        <v>82</v>
      </c>
      <c r="B48" s="35" t="s">
        <v>44</v>
      </c>
      <c r="C48" s="35" t="s">
        <v>56</v>
      </c>
      <c r="D48" s="43" t="s">
        <v>81</v>
      </c>
      <c r="E48" s="30" t="s">
        <v>28</v>
      </c>
      <c r="F48" s="31" t="s">
        <v>29</v>
      </c>
      <c r="G48" s="32" t="s">
        <v>30</v>
      </c>
      <c r="H48" s="32" t="n">
        <v>1</v>
      </c>
      <c r="I48" s="33" t="n">
        <v>120</v>
      </c>
      <c r="J48" s="34" t="n">
        <v>24</v>
      </c>
      <c r="K48" s="33" t="n">
        <f aca="false">(I48*J48)</f>
        <v>2880</v>
      </c>
      <c r="L48" s="33" t="n">
        <f aca="false">(J48*I48)*0.15</f>
        <v>432</v>
      </c>
      <c r="M48" s="33" t="n">
        <v>100</v>
      </c>
      <c r="N48" s="33" t="n">
        <f aca="false">K48+L48+M48</f>
        <v>3412</v>
      </c>
      <c r="O48" s="24"/>
      <c r="P48" s="24"/>
      <c r="Q48" s="24"/>
      <c r="R48" s="24"/>
      <c r="S48" s="25"/>
      <c r="T48" s="26"/>
    </row>
    <row r="49" customFormat="false" ht="16" hidden="false" customHeight="false" outlineLevel="0" collapsed="false">
      <c r="A49" s="21"/>
      <c r="B49" s="21"/>
      <c r="C49" s="21"/>
      <c r="D49" s="21"/>
      <c r="E49" s="58"/>
      <c r="F49" s="21"/>
      <c r="G49" s="21"/>
      <c r="H49" s="21"/>
      <c r="I49" s="21"/>
      <c r="J49" s="21"/>
      <c r="K49" s="21"/>
      <c r="L49" s="21"/>
      <c r="M49" s="21"/>
      <c r="N49" s="21"/>
      <c r="O49" s="24"/>
      <c r="P49" s="24"/>
      <c r="Q49" s="24"/>
      <c r="R49" s="24"/>
      <c r="S49" s="25"/>
      <c r="T49" s="26"/>
    </row>
    <row r="50" customFormat="false" ht="16" hidden="false" customHeight="false" outlineLevel="0" collapsed="false">
      <c r="A50" s="27" t="s">
        <v>85</v>
      </c>
      <c r="B50" s="28" t="s">
        <v>25</v>
      </c>
      <c r="C50" s="28" t="s">
        <v>56</v>
      </c>
      <c r="D50" s="39" t="s">
        <v>86</v>
      </c>
      <c r="E50" s="30" t="s">
        <v>28</v>
      </c>
      <c r="F50" s="31" t="s">
        <v>29</v>
      </c>
      <c r="G50" s="32" t="s">
        <v>30</v>
      </c>
      <c r="H50" s="42" t="s">
        <v>83</v>
      </c>
      <c r="I50" s="33" t="n">
        <v>200</v>
      </c>
      <c r="J50" s="34" t="n">
        <v>20</v>
      </c>
      <c r="K50" s="33" t="n">
        <f aca="false">(I50*J50)</f>
        <v>4000</v>
      </c>
      <c r="L50" s="33" t="n">
        <f aca="false">(J50*I50)*0.15</f>
        <v>600</v>
      </c>
      <c r="M50" s="33" t="n">
        <v>200</v>
      </c>
      <c r="N50" s="33" t="n">
        <f aca="false">K50+L50+M50</f>
        <v>4800</v>
      </c>
      <c r="O50" s="24"/>
      <c r="P50" s="24"/>
      <c r="Q50" s="24"/>
      <c r="R50" s="24"/>
      <c r="S50" s="25"/>
      <c r="T50" s="26" t="s">
        <v>70</v>
      </c>
    </row>
    <row r="51" customFormat="false" ht="16" hidden="false" customHeight="false" outlineLevel="0" collapsed="false">
      <c r="A51" s="27" t="s">
        <v>85</v>
      </c>
      <c r="B51" s="28" t="s">
        <v>25</v>
      </c>
      <c r="C51" s="28" t="s">
        <v>56</v>
      </c>
      <c r="D51" s="39" t="s">
        <v>87</v>
      </c>
      <c r="E51" s="30" t="s">
        <v>28</v>
      </c>
      <c r="F51" s="31" t="s">
        <v>29</v>
      </c>
      <c r="G51" s="32" t="s">
        <v>30</v>
      </c>
      <c r="H51" s="42" t="s">
        <v>83</v>
      </c>
      <c r="I51" s="33" t="n">
        <v>120</v>
      </c>
      <c r="J51" s="34" t="n">
        <v>24</v>
      </c>
      <c r="K51" s="33" t="n">
        <f aca="false">(I51*J51)</f>
        <v>2880</v>
      </c>
      <c r="L51" s="33" t="n">
        <f aca="false">(J51*I51)*0.15</f>
        <v>432</v>
      </c>
      <c r="M51" s="33" t="n">
        <v>200</v>
      </c>
      <c r="N51" s="33" t="n">
        <f aca="false">K51+L51+M51</f>
        <v>3512</v>
      </c>
      <c r="O51" s="24"/>
      <c r="P51" s="24"/>
      <c r="Q51" s="24"/>
      <c r="R51" s="24"/>
      <c r="S51" s="25"/>
      <c r="T51" s="26" t="s">
        <v>70</v>
      </c>
    </row>
    <row r="52" customFormat="false" ht="16" hidden="false" customHeight="false" outlineLevel="0" collapsed="false">
      <c r="A52" s="52"/>
      <c r="B52" s="53"/>
      <c r="C52" s="53"/>
      <c r="D52" s="59"/>
      <c r="E52" s="29"/>
      <c r="F52" s="55"/>
      <c r="G52" s="55"/>
      <c r="H52" s="55"/>
      <c r="I52" s="56"/>
      <c r="J52" s="57"/>
      <c r="K52" s="56"/>
      <c r="L52" s="56"/>
      <c r="M52" s="56"/>
      <c r="N52" s="56"/>
      <c r="O52" s="24"/>
      <c r="P52" s="24"/>
      <c r="Q52" s="24"/>
      <c r="R52" s="24"/>
      <c r="S52" s="25"/>
      <c r="T52" s="26"/>
    </row>
    <row r="53" customFormat="false" ht="16" hidden="false" customHeight="false" outlineLevel="0" collapsed="false">
      <c r="A53" s="27" t="s">
        <v>88</v>
      </c>
      <c r="B53" s="28" t="s">
        <v>25</v>
      </c>
      <c r="C53" s="28" t="s">
        <v>56</v>
      </c>
      <c r="D53" s="39" t="s">
        <v>86</v>
      </c>
      <c r="E53" s="30" t="s">
        <v>28</v>
      </c>
      <c r="F53" s="31" t="s">
        <v>29</v>
      </c>
      <c r="G53" s="32" t="s">
        <v>30</v>
      </c>
      <c r="H53" s="42" t="s">
        <v>83</v>
      </c>
      <c r="I53" s="33" t="n">
        <v>200</v>
      </c>
      <c r="J53" s="34" t="n">
        <v>20</v>
      </c>
      <c r="K53" s="33" t="n">
        <f aca="false">(I53*J53)</f>
        <v>4000</v>
      </c>
      <c r="L53" s="33" t="n">
        <f aca="false">(J53*I53)*0.15</f>
        <v>600</v>
      </c>
      <c r="M53" s="33" t="n">
        <v>200</v>
      </c>
      <c r="N53" s="33" t="n">
        <f aca="false">K53+L53+M53</f>
        <v>4800</v>
      </c>
      <c r="O53" s="24"/>
      <c r="P53" s="24"/>
      <c r="Q53" s="24"/>
      <c r="R53" s="24"/>
      <c r="S53" s="25"/>
      <c r="T53" s="26" t="s">
        <v>70</v>
      </c>
    </row>
    <row r="54" customFormat="false" ht="16" hidden="false" customHeight="false" outlineLevel="0" collapsed="false">
      <c r="A54" s="27" t="s">
        <v>88</v>
      </c>
      <c r="B54" s="28" t="s">
        <v>25</v>
      </c>
      <c r="C54" s="28" t="s">
        <v>56</v>
      </c>
      <c r="D54" s="39" t="s">
        <v>87</v>
      </c>
      <c r="E54" s="30" t="s">
        <v>28</v>
      </c>
      <c r="F54" s="31" t="s">
        <v>29</v>
      </c>
      <c r="G54" s="32" t="s">
        <v>30</v>
      </c>
      <c r="H54" s="42" t="s">
        <v>83</v>
      </c>
      <c r="I54" s="33" t="n">
        <v>120</v>
      </c>
      <c r="J54" s="34" t="n">
        <v>24</v>
      </c>
      <c r="K54" s="33" t="n">
        <f aca="false">(I54*J54)</f>
        <v>2880</v>
      </c>
      <c r="L54" s="33" t="n">
        <f aca="false">(J54*I54)*0.15</f>
        <v>432</v>
      </c>
      <c r="M54" s="33" t="n">
        <v>200</v>
      </c>
      <c r="N54" s="33" t="n">
        <f aca="false">K54+L54+M54</f>
        <v>3512</v>
      </c>
      <c r="O54" s="24"/>
      <c r="P54" s="24"/>
      <c r="Q54" s="24"/>
      <c r="R54" s="24"/>
      <c r="S54" s="25"/>
      <c r="T54" s="26" t="s">
        <v>70</v>
      </c>
    </row>
    <row r="55" customFormat="false" ht="16" hidden="false" customHeight="false" outlineLevel="0" collapsed="false">
      <c r="A55" s="52"/>
      <c r="B55" s="53"/>
      <c r="C55" s="53"/>
      <c r="D55" s="59"/>
      <c r="E55" s="29"/>
      <c r="F55" s="55"/>
      <c r="G55" s="55"/>
      <c r="H55" s="55"/>
      <c r="I55" s="56"/>
      <c r="J55" s="57"/>
      <c r="K55" s="56"/>
      <c r="L55" s="56"/>
      <c r="M55" s="56"/>
      <c r="N55" s="56"/>
      <c r="O55" s="24"/>
      <c r="P55" s="24"/>
      <c r="Q55" s="24"/>
      <c r="R55" s="24"/>
      <c r="S55" s="25"/>
      <c r="T55" s="26"/>
    </row>
    <row r="56" customFormat="false" ht="16" hidden="false" customHeight="false" outlineLevel="0" collapsed="false">
      <c r="A56" s="34" t="s">
        <v>89</v>
      </c>
      <c r="B56" s="35" t="s">
        <v>25</v>
      </c>
      <c r="C56" s="35" t="s">
        <v>56</v>
      </c>
      <c r="D56" s="43" t="s">
        <v>90</v>
      </c>
      <c r="E56" s="30" t="s">
        <v>28</v>
      </c>
      <c r="F56" s="31" t="s">
        <v>29</v>
      </c>
      <c r="G56" s="32" t="s">
        <v>30</v>
      </c>
      <c r="H56" s="32" t="s">
        <v>69</v>
      </c>
      <c r="I56" s="33" t="n">
        <v>500</v>
      </c>
      <c r="J56" s="34" t="n">
        <v>50</v>
      </c>
      <c r="K56" s="33" t="n">
        <f aca="false">(I56*J56)</f>
        <v>25000</v>
      </c>
      <c r="L56" s="33" t="n">
        <f aca="false">(J56*I56)*0.15</f>
        <v>3750</v>
      </c>
      <c r="M56" s="33" t="n">
        <v>2000</v>
      </c>
      <c r="N56" s="33" t="n">
        <f aca="false">K56+L56+M56</f>
        <v>30750</v>
      </c>
      <c r="O56" s="24"/>
      <c r="P56" s="24"/>
      <c r="Q56" s="24"/>
      <c r="R56" s="24"/>
      <c r="S56" s="25"/>
      <c r="T56" s="26"/>
    </row>
    <row r="57" customFormat="false" ht="16" hidden="false" customHeight="false" outlineLevel="0" collapsed="false">
      <c r="A57" s="34" t="s">
        <v>89</v>
      </c>
      <c r="B57" s="35" t="s">
        <v>25</v>
      </c>
      <c r="C57" s="35" t="s">
        <v>56</v>
      </c>
      <c r="D57" s="43" t="s">
        <v>78</v>
      </c>
      <c r="E57" s="30" t="s">
        <v>28</v>
      </c>
      <c r="F57" s="31" t="s">
        <v>29</v>
      </c>
      <c r="G57" s="32" t="s">
        <v>30</v>
      </c>
      <c r="H57" s="32" t="s">
        <v>69</v>
      </c>
      <c r="I57" s="33" t="n">
        <v>370</v>
      </c>
      <c r="J57" s="34" t="n">
        <v>100</v>
      </c>
      <c r="K57" s="33" t="n">
        <f aca="false">(I57*J57)</f>
        <v>37000</v>
      </c>
      <c r="L57" s="33" t="n">
        <f aca="false">(J57*I57)*0.15</f>
        <v>5550</v>
      </c>
      <c r="M57" s="33" t="n">
        <v>1000</v>
      </c>
      <c r="N57" s="33" t="n">
        <f aca="false">K57+L57+M57</f>
        <v>43550</v>
      </c>
      <c r="O57" s="24"/>
      <c r="P57" s="24"/>
      <c r="Q57" s="24"/>
      <c r="R57" s="24"/>
      <c r="S57" s="25"/>
      <c r="T57" s="26" t="s">
        <v>70</v>
      </c>
    </row>
    <row r="58" customFormat="false" ht="16" hidden="false" customHeight="false" outlineLevel="0" collapsed="false">
      <c r="A58" s="34" t="s">
        <v>89</v>
      </c>
      <c r="B58" s="35" t="s">
        <v>25</v>
      </c>
      <c r="C58" s="35" t="s">
        <v>56</v>
      </c>
      <c r="D58" s="43" t="s">
        <v>91</v>
      </c>
      <c r="E58" s="30" t="s">
        <v>28</v>
      </c>
      <c r="F58" s="31" t="s">
        <v>29</v>
      </c>
      <c r="G58" s="32" t="s">
        <v>30</v>
      </c>
      <c r="H58" s="32" t="n">
        <v>1</v>
      </c>
      <c r="I58" s="33" t="n">
        <v>200</v>
      </c>
      <c r="J58" s="34" t="n">
        <v>50</v>
      </c>
      <c r="K58" s="33" t="n">
        <f aca="false">(I58*J58)</f>
        <v>10000</v>
      </c>
      <c r="L58" s="33" t="n">
        <f aca="false">(J58*I58)*0.15</f>
        <v>1500</v>
      </c>
      <c r="M58" s="33" t="n">
        <v>1000</v>
      </c>
      <c r="N58" s="33" t="n">
        <f aca="false">K58+L58+M58</f>
        <v>12500</v>
      </c>
      <c r="O58" s="24"/>
      <c r="P58" s="24"/>
      <c r="Q58" s="24"/>
      <c r="R58" s="24"/>
      <c r="S58" s="25"/>
      <c r="T58" s="26"/>
    </row>
    <row r="59" customFormat="false" ht="16" hidden="false" customHeight="false" outlineLevel="0" collapsed="false">
      <c r="A59" s="34" t="s">
        <v>89</v>
      </c>
      <c r="B59" s="35" t="s">
        <v>25</v>
      </c>
      <c r="C59" s="35" t="s">
        <v>56</v>
      </c>
      <c r="D59" s="43" t="s">
        <v>92</v>
      </c>
      <c r="E59" s="30" t="s">
        <v>28</v>
      </c>
      <c r="F59" s="31" t="s">
        <v>29</v>
      </c>
      <c r="G59" s="32" t="s">
        <v>30</v>
      </c>
      <c r="H59" s="32" t="n">
        <v>1</v>
      </c>
      <c r="I59" s="33" t="n">
        <v>75</v>
      </c>
      <c r="J59" s="34" t="n">
        <v>36</v>
      </c>
      <c r="K59" s="33" t="n">
        <f aca="false">(I59*J59)</f>
        <v>2700</v>
      </c>
      <c r="L59" s="33" t="n">
        <f aca="false">(J59*I59)*0.15</f>
        <v>405</v>
      </c>
      <c r="M59" s="33" t="n">
        <v>100</v>
      </c>
      <c r="N59" s="33" t="n">
        <f aca="false">K59+L59+M59</f>
        <v>3205</v>
      </c>
      <c r="O59" s="24"/>
      <c r="P59" s="24"/>
      <c r="Q59" s="24"/>
      <c r="R59" s="24"/>
      <c r="S59" s="25"/>
      <c r="T59" s="26"/>
    </row>
    <row r="60" customFormat="false" ht="16" hidden="false" customHeight="false" outlineLevel="0" collapsed="false">
      <c r="A60" s="34" t="s">
        <v>89</v>
      </c>
      <c r="B60" s="35" t="s">
        <v>25</v>
      </c>
      <c r="C60" s="35" t="s">
        <v>56</v>
      </c>
      <c r="D60" s="43" t="s">
        <v>93</v>
      </c>
      <c r="E60" s="30" t="s">
        <v>28</v>
      </c>
      <c r="F60" s="31" t="s">
        <v>29</v>
      </c>
      <c r="G60" s="32" t="s">
        <v>30</v>
      </c>
      <c r="H60" s="32" t="n">
        <v>1</v>
      </c>
      <c r="I60" s="33" t="n">
        <v>100</v>
      </c>
      <c r="J60" s="34" t="n">
        <v>100</v>
      </c>
      <c r="K60" s="33" t="n">
        <f aca="false">(I60*J60)</f>
        <v>10000</v>
      </c>
      <c r="L60" s="33" t="n">
        <f aca="false">(J60*I60)*0.15</f>
        <v>1500</v>
      </c>
      <c r="M60" s="33" t="n">
        <v>100</v>
      </c>
      <c r="N60" s="33" t="n">
        <f aca="false">K60+L60+M60</f>
        <v>11600</v>
      </c>
      <c r="O60" s="24"/>
      <c r="P60" s="24"/>
      <c r="Q60" s="24"/>
      <c r="R60" s="24"/>
      <c r="S60" s="25"/>
      <c r="T60" s="26" t="s">
        <v>70</v>
      </c>
    </row>
    <row r="61" customFormat="false" ht="16" hidden="false" customHeight="false" outlineLevel="0" collapsed="false">
      <c r="A61" s="34" t="s">
        <v>89</v>
      </c>
      <c r="B61" s="35" t="s">
        <v>25</v>
      </c>
      <c r="C61" s="35" t="s">
        <v>56</v>
      </c>
      <c r="D61" s="43" t="s">
        <v>94</v>
      </c>
      <c r="E61" s="30" t="s">
        <v>28</v>
      </c>
      <c r="F61" s="31" t="s">
        <v>29</v>
      </c>
      <c r="G61" s="32" t="s">
        <v>30</v>
      </c>
      <c r="H61" s="32" t="n">
        <v>1</v>
      </c>
      <c r="I61" s="33" t="n">
        <v>50</v>
      </c>
      <c r="J61" s="34" t="n">
        <v>50</v>
      </c>
      <c r="K61" s="33" t="n">
        <f aca="false">(I61*J61)</f>
        <v>2500</v>
      </c>
      <c r="L61" s="33" t="n">
        <f aca="false">(J61*I61)*0.15</f>
        <v>375</v>
      </c>
      <c r="M61" s="33" t="n">
        <v>100</v>
      </c>
      <c r="N61" s="33" t="n">
        <f aca="false">K61+L61+M61</f>
        <v>2975</v>
      </c>
      <c r="O61" s="24"/>
      <c r="P61" s="24"/>
      <c r="Q61" s="24"/>
      <c r="R61" s="24"/>
      <c r="S61" s="25"/>
      <c r="T61" s="26"/>
    </row>
    <row r="62" customFormat="false" ht="16" hidden="false" customHeight="false" outlineLevel="0" collapsed="false">
      <c r="A62" s="34" t="s">
        <v>89</v>
      </c>
      <c r="B62" s="35" t="s">
        <v>25</v>
      </c>
      <c r="C62" s="35" t="s">
        <v>56</v>
      </c>
      <c r="D62" s="43" t="s">
        <v>95</v>
      </c>
      <c r="E62" s="30" t="s">
        <v>28</v>
      </c>
      <c r="F62" s="31" t="s">
        <v>29</v>
      </c>
      <c r="G62" s="32" t="s">
        <v>30</v>
      </c>
      <c r="H62" s="32" t="n">
        <v>1</v>
      </c>
      <c r="I62" s="33" t="n">
        <v>7200</v>
      </c>
      <c r="J62" s="34" t="n">
        <v>1</v>
      </c>
      <c r="K62" s="33" t="n">
        <f aca="false">(I62*J62)</f>
        <v>7200</v>
      </c>
      <c r="L62" s="33" t="n">
        <f aca="false">(J62*I62)*0.15</f>
        <v>1080</v>
      </c>
      <c r="M62" s="33" t="n">
        <v>100</v>
      </c>
      <c r="N62" s="33" t="n">
        <f aca="false">K62+L62+M62</f>
        <v>8380</v>
      </c>
      <c r="O62" s="24"/>
      <c r="P62" s="24"/>
      <c r="Q62" s="24"/>
      <c r="R62" s="24"/>
      <c r="S62" s="25"/>
      <c r="T62" s="26"/>
    </row>
    <row r="63" customFormat="false" ht="16" hidden="false" customHeight="false" outlineLevel="0" collapsed="false">
      <c r="A63" s="52"/>
      <c r="B63" s="53"/>
      <c r="C63" s="53"/>
      <c r="D63" s="59"/>
      <c r="E63" s="29"/>
      <c r="F63" s="55"/>
      <c r="G63" s="55"/>
      <c r="H63" s="55"/>
      <c r="I63" s="56"/>
      <c r="J63" s="57"/>
      <c r="K63" s="56"/>
      <c r="L63" s="56"/>
      <c r="M63" s="56"/>
      <c r="N63" s="56"/>
      <c r="O63" s="24"/>
      <c r="P63" s="24"/>
      <c r="Q63" s="24"/>
      <c r="R63" s="24"/>
      <c r="S63" s="25"/>
      <c r="T63" s="26" t="s">
        <v>72</v>
      </c>
    </row>
    <row r="64" customFormat="false" ht="16" hidden="false" customHeight="false" outlineLevel="0" collapsed="false">
      <c r="A64" s="27" t="s">
        <v>96</v>
      </c>
      <c r="B64" s="28" t="s">
        <v>25</v>
      </c>
      <c r="C64" s="28" t="s">
        <v>56</v>
      </c>
      <c r="D64" s="39" t="s">
        <v>97</v>
      </c>
      <c r="E64" s="30" t="s">
        <v>28</v>
      </c>
      <c r="F64" s="31" t="s">
        <v>29</v>
      </c>
      <c r="G64" s="32" t="s">
        <v>30</v>
      </c>
      <c r="H64" s="32" t="s">
        <v>83</v>
      </c>
      <c r="I64" s="33" t="n">
        <v>150</v>
      </c>
      <c r="J64" s="34" t="n">
        <v>40</v>
      </c>
      <c r="K64" s="33" t="n">
        <f aca="false">(I64*J64)</f>
        <v>6000</v>
      </c>
      <c r="L64" s="33" t="n">
        <f aca="false">(J64*I64)*0.15</f>
        <v>900</v>
      </c>
      <c r="M64" s="33" t="n">
        <v>200</v>
      </c>
      <c r="N64" s="33" t="n">
        <f aca="false">K64+L64+M64</f>
        <v>7100</v>
      </c>
      <c r="O64" s="24"/>
      <c r="P64" s="24"/>
      <c r="Q64" s="24"/>
      <c r="R64" s="24"/>
      <c r="S64" s="25"/>
      <c r="T64" s="26" t="s">
        <v>70</v>
      </c>
    </row>
    <row r="65" customFormat="false" ht="16" hidden="false" customHeight="false" outlineLevel="0" collapsed="false">
      <c r="A65" s="27" t="s">
        <v>96</v>
      </c>
      <c r="B65" s="28" t="s">
        <v>25</v>
      </c>
      <c r="C65" s="28" t="s">
        <v>56</v>
      </c>
      <c r="D65" s="39" t="s">
        <v>98</v>
      </c>
      <c r="E65" s="30" t="s">
        <v>28</v>
      </c>
      <c r="F65" s="31" t="s">
        <v>29</v>
      </c>
      <c r="G65" s="32" t="s">
        <v>30</v>
      </c>
      <c r="H65" s="32" t="s">
        <v>83</v>
      </c>
      <c r="I65" s="33" t="n">
        <v>150</v>
      </c>
      <c r="J65" s="34" t="n">
        <v>40</v>
      </c>
      <c r="K65" s="33" t="n">
        <f aca="false">(I65*J65)</f>
        <v>6000</v>
      </c>
      <c r="L65" s="33" t="n">
        <f aca="false">(J65*I65)*0.15</f>
        <v>900</v>
      </c>
      <c r="M65" s="33" t="n">
        <v>200</v>
      </c>
      <c r="N65" s="33" t="n">
        <f aca="false">K65+L65+M65</f>
        <v>7100</v>
      </c>
      <c r="O65" s="24"/>
      <c r="P65" s="24"/>
      <c r="Q65" s="24"/>
      <c r="R65" s="24"/>
      <c r="S65" s="25"/>
      <c r="T65" s="26" t="s">
        <v>70</v>
      </c>
    </row>
    <row r="66" customFormat="false" ht="16" hidden="false" customHeight="false" outlineLevel="0" collapsed="false">
      <c r="A66" s="27" t="s">
        <v>96</v>
      </c>
      <c r="B66" s="28" t="s">
        <v>25</v>
      </c>
      <c r="C66" s="28" t="s">
        <v>42</v>
      </c>
      <c r="D66" s="41" t="s">
        <v>99</v>
      </c>
      <c r="E66" s="30" t="s">
        <v>28</v>
      </c>
      <c r="F66" s="31" t="s">
        <v>29</v>
      </c>
      <c r="G66" s="32" t="s">
        <v>50</v>
      </c>
      <c r="H66" s="32" t="n">
        <v>5</v>
      </c>
      <c r="I66" s="33" t="n">
        <v>7500</v>
      </c>
      <c r="J66" s="34" t="n">
        <v>2</v>
      </c>
      <c r="K66" s="33" t="n">
        <f aca="false">(I66*J66)</f>
        <v>15000</v>
      </c>
      <c r="L66" s="33" t="n">
        <f aca="false">(J66*I66)*0.15</f>
        <v>2250</v>
      </c>
      <c r="M66" s="33" t="n">
        <v>2000</v>
      </c>
      <c r="N66" s="33" t="n">
        <f aca="false">K66+L66+M66</f>
        <v>19250</v>
      </c>
      <c r="O66" s="24"/>
      <c r="P66" s="24"/>
      <c r="Q66" s="24"/>
      <c r="R66" s="24"/>
      <c r="S66" s="25"/>
      <c r="T66" s="26"/>
    </row>
    <row r="67" customFormat="false" ht="16" hidden="false" customHeight="false" outlineLevel="0" collapsed="false">
      <c r="A67" s="27" t="s">
        <v>96</v>
      </c>
      <c r="B67" s="28" t="s">
        <v>25</v>
      </c>
      <c r="C67" s="28" t="s">
        <v>56</v>
      </c>
      <c r="D67" s="39" t="s">
        <v>100</v>
      </c>
      <c r="E67" s="30" t="s">
        <v>28</v>
      </c>
      <c r="F67" s="31" t="s">
        <v>29</v>
      </c>
      <c r="G67" s="32" t="s">
        <v>30</v>
      </c>
      <c r="H67" s="32" t="s">
        <v>69</v>
      </c>
      <c r="I67" s="33" t="n">
        <v>120</v>
      </c>
      <c r="J67" s="34" t="n">
        <v>45</v>
      </c>
      <c r="K67" s="33" t="n">
        <f aca="false">(I67*J67)</f>
        <v>5400</v>
      </c>
      <c r="L67" s="33" t="n">
        <f aca="false">(J67*I67)*0.15</f>
        <v>810</v>
      </c>
      <c r="M67" s="33" t="n">
        <v>200</v>
      </c>
      <c r="N67" s="33" t="n">
        <f aca="false">K67+L67+M67</f>
        <v>6410</v>
      </c>
      <c r="O67" s="24"/>
      <c r="P67" s="24"/>
      <c r="Q67" s="24"/>
      <c r="R67" s="24"/>
      <c r="S67" s="25"/>
      <c r="T67" s="26" t="s">
        <v>70</v>
      </c>
    </row>
    <row r="68" customFormat="false" ht="16" hidden="false" customHeight="false" outlineLevel="0" collapsed="false">
      <c r="O68" s="24"/>
      <c r="P68" s="24"/>
      <c r="Q68" s="24"/>
      <c r="R68" s="24"/>
      <c r="S68" s="25"/>
      <c r="T68" s="26"/>
    </row>
    <row r="69" customFormat="false" ht="16" hidden="false" customHeight="false" outlineLevel="0" collapsed="false">
      <c r="A69" s="27" t="s">
        <v>96</v>
      </c>
      <c r="B69" s="28" t="s">
        <v>25</v>
      </c>
      <c r="C69" s="28" t="s">
        <v>56</v>
      </c>
      <c r="D69" s="39" t="s">
        <v>101</v>
      </c>
      <c r="E69" s="30" t="s">
        <v>28</v>
      </c>
      <c r="F69" s="31" t="s">
        <v>29</v>
      </c>
      <c r="G69" s="32" t="s">
        <v>30</v>
      </c>
      <c r="H69" s="32" t="s">
        <v>69</v>
      </c>
      <c r="I69" s="33" t="n">
        <v>25</v>
      </c>
      <c r="J69" s="34" t="n">
        <v>45</v>
      </c>
      <c r="K69" s="33" t="n">
        <f aca="false">(I69*J69)</f>
        <v>1125</v>
      </c>
      <c r="L69" s="33" t="n">
        <f aca="false">(J69*I69)*0.15</f>
        <v>168.75</v>
      </c>
      <c r="M69" s="33" t="n">
        <v>100</v>
      </c>
      <c r="N69" s="33" t="n">
        <f aca="false">K69+L69+M69</f>
        <v>1393.75</v>
      </c>
      <c r="O69" s="24"/>
      <c r="P69" s="24"/>
      <c r="Q69" s="24"/>
      <c r="R69" s="24"/>
      <c r="S69" s="25"/>
      <c r="T69" s="26"/>
    </row>
    <row r="70" customFormat="false" ht="16" hidden="false" customHeight="false" outlineLevel="0" collapsed="false">
      <c r="A70" s="27" t="s">
        <v>96</v>
      </c>
      <c r="B70" s="28" t="s">
        <v>25</v>
      </c>
      <c r="C70" s="28" t="s">
        <v>56</v>
      </c>
      <c r="D70" s="39" t="s">
        <v>102</v>
      </c>
      <c r="E70" s="30" t="s">
        <v>28</v>
      </c>
      <c r="F70" s="31" t="s">
        <v>29</v>
      </c>
      <c r="G70" s="32" t="s">
        <v>30</v>
      </c>
      <c r="H70" s="32" t="n">
        <v>1</v>
      </c>
      <c r="I70" s="33" t="n">
        <v>160</v>
      </c>
      <c r="J70" s="34" t="n">
        <v>5</v>
      </c>
      <c r="K70" s="33" t="n">
        <f aca="false">(I70*J70)</f>
        <v>800</v>
      </c>
      <c r="L70" s="33" t="n">
        <f aca="false">(J70*I70)*0.15</f>
        <v>120</v>
      </c>
      <c r="M70" s="33" t="n">
        <v>50</v>
      </c>
      <c r="N70" s="33" t="n">
        <f aca="false">K70+L70+M70</f>
        <v>970</v>
      </c>
      <c r="O70" s="24"/>
      <c r="P70" s="24"/>
      <c r="Q70" s="24"/>
      <c r="R70" s="24"/>
      <c r="S70" s="25"/>
      <c r="T70" s="26" t="s">
        <v>70</v>
      </c>
    </row>
    <row r="71" customFormat="false" ht="16" hidden="false" customHeight="false" outlineLevel="0" collapsed="false">
      <c r="A71" s="27" t="s">
        <v>96</v>
      </c>
      <c r="B71" s="28" t="s">
        <v>25</v>
      </c>
      <c r="C71" s="28" t="s">
        <v>56</v>
      </c>
      <c r="D71" s="39" t="s">
        <v>103</v>
      </c>
      <c r="E71" s="30" t="s">
        <v>28</v>
      </c>
      <c r="F71" s="31" t="s">
        <v>29</v>
      </c>
      <c r="G71" s="32" t="s">
        <v>30</v>
      </c>
      <c r="H71" s="32" t="n">
        <v>1</v>
      </c>
      <c r="I71" s="33" t="n">
        <v>80</v>
      </c>
      <c r="J71" s="34" t="n">
        <v>24</v>
      </c>
      <c r="K71" s="33" t="n">
        <f aca="false">(I71*J71)</f>
        <v>1920</v>
      </c>
      <c r="L71" s="33" t="n">
        <f aca="false">(J71*I71)*0.15</f>
        <v>288</v>
      </c>
      <c r="M71" s="33" t="n">
        <v>400</v>
      </c>
      <c r="N71" s="33" t="n">
        <f aca="false">K71+L71+M71</f>
        <v>2608</v>
      </c>
      <c r="O71" s="24"/>
      <c r="P71" s="24"/>
      <c r="Q71" s="24"/>
      <c r="R71" s="24"/>
      <c r="S71" s="25"/>
      <c r="T71" s="26"/>
    </row>
    <row r="72" customFormat="false" ht="16" hidden="false" customHeight="false" outlineLevel="0" collapsed="false">
      <c r="A72" s="52"/>
      <c r="B72" s="53"/>
      <c r="C72" s="53"/>
      <c r="D72" s="59"/>
      <c r="E72" s="29"/>
      <c r="F72" s="55"/>
      <c r="G72" s="55"/>
      <c r="H72" s="55"/>
      <c r="I72" s="56"/>
      <c r="J72" s="57"/>
      <c r="K72" s="56"/>
      <c r="L72" s="56"/>
      <c r="M72" s="56"/>
      <c r="N72" s="56"/>
      <c r="O72" s="24"/>
      <c r="P72" s="24"/>
      <c r="Q72" s="24"/>
      <c r="R72" s="24"/>
      <c r="S72" s="25"/>
      <c r="T72" s="26"/>
    </row>
    <row r="73" customFormat="false" ht="16" hidden="false" customHeight="false" outlineLevel="0" collapsed="false">
      <c r="A73" s="27" t="s">
        <v>104</v>
      </c>
      <c r="B73" s="28" t="s">
        <v>25</v>
      </c>
      <c r="C73" s="28" t="s">
        <v>56</v>
      </c>
      <c r="D73" s="39" t="s">
        <v>97</v>
      </c>
      <c r="E73" s="30" t="s">
        <v>28</v>
      </c>
      <c r="F73" s="31" t="s">
        <v>29</v>
      </c>
      <c r="G73" s="32" t="s">
        <v>30</v>
      </c>
      <c r="H73" s="32" t="s">
        <v>83</v>
      </c>
      <c r="I73" s="33" t="n">
        <v>150</v>
      </c>
      <c r="J73" s="34" t="n">
        <v>40</v>
      </c>
      <c r="K73" s="33" t="n">
        <f aca="false">(I73*J73)</f>
        <v>6000</v>
      </c>
      <c r="L73" s="33" t="n">
        <f aca="false">(J73*I73)*0.15</f>
        <v>900</v>
      </c>
      <c r="M73" s="33" t="n">
        <v>200</v>
      </c>
      <c r="N73" s="33" t="n">
        <f aca="false">K73+L73+M73</f>
        <v>7100</v>
      </c>
      <c r="O73" s="24"/>
      <c r="P73" s="24"/>
      <c r="Q73" s="24"/>
      <c r="R73" s="24"/>
      <c r="S73" s="25"/>
      <c r="T73" s="26" t="s">
        <v>70</v>
      </c>
    </row>
    <row r="74" customFormat="false" ht="16" hidden="false" customHeight="false" outlineLevel="0" collapsed="false">
      <c r="A74" s="27" t="s">
        <v>104</v>
      </c>
      <c r="B74" s="28" t="s">
        <v>25</v>
      </c>
      <c r="C74" s="28" t="s">
        <v>56</v>
      </c>
      <c r="D74" s="39" t="s">
        <v>102</v>
      </c>
      <c r="E74" s="30" t="s">
        <v>28</v>
      </c>
      <c r="F74" s="31" t="s">
        <v>29</v>
      </c>
      <c r="G74" s="32" t="s">
        <v>30</v>
      </c>
      <c r="H74" s="32" t="n">
        <v>1</v>
      </c>
      <c r="I74" s="33" t="n">
        <v>160</v>
      </c>
      <c r="J74" s="34" t="n">
        <v>3</v>
      </c>
      <c r="K74" s="33" t="n">
        <f aca="false">(I74*J74)</f>
        <v>480</v>
      </c>
      <c r="L74" s="33" t="n">
        <f aca="false">(J74*I74)*0.15</f>
        <v>72</v>
      </c>
      <c r="M74" s="33" t="n">
        <v>50</v>
      </c>
      <c r="N74" s="33" t="n">
        <f aca="false">K74+L74+M74</f>
        <v>602</v>
      </c>
      <c r="O74" s="24"/>
      <c r="P74" s="24"/>
      <c r="Q74" s="24"/>
      <c r="R74" s="24"/>
      <c r="S74" s="25"/>
      <c r="T74" s="26" t="s">
        <v>70</v>
      </c>
    </row>
    <row r="75" customFormat="false" ht="16" hidden="false" customHeight="false" outlineLevel="0" collapsed="false">
      <c r="A75" s="27" t="s">
        <v>104</v>
      </c>
      <c r="B75" s="28" t="s">
        <v>25</v>
      </c>
      <c r="C75" s="28" t="s">
        <v>42</v>
      </c>
      <c r="D75" s="39" t="s">
        <v>105</v>
      </c>
      <c r="E75" s="30" t="s">
        <v>28</v>
      </c>
      <c r="F75" s="31" t="s">
        <v>29</v>
      </c>
      <c r="G75" s="32" t="s">
        <v>30</v>
      </c>
      <c r="H75" s="32" t="n">
        <v>1</v>
      </c>
      <c r="I75" s="33" t="n">
        <v>400</v>
      </c>
      <c r="J75" s="34" t="n">
        <v>4</v>
      </c>
      <c r="K75" s="33" t="n">
        <f aca="false">(I75*J75)</f>
        <v>1600</v>
      </c>
      <c r="L75" s="33" t="n">
        <f aca="false">(J75*I75)*0.15</f>
        <v>240</v>
      </c>
      <c r="M75" s="33" t="n">
        <v>100</v>
      </c>
      <c r="N75" s="33" t="n">
        <f aca="false">K75+L75+M75</f>
        <v>1940</v>
      </c>
      <c r="O75" s="24"/>
      <c r="P75" s="24"/>
      <c r="Q75" s="24"/>
      <c r="R75" s="24"/>
      <c r="S75" s="25"/>
      <c r="T75" s="26"/>
    </row>
    <row r="76" customFormat="false" ht="16" hidden="false" customHeight="false" outlineLevel="0" collapsed="false">
      <c r="A76" s="27" t="s">
        <v>104</v>
      </c>
      <c r="B76" s="28" t="s">
        <v>25</v>
      </c>
      <c r="C76" s="28" t="s">
        <v>42</v>
      </c>
      <c r="D76" s="39" t="s">
        <v>106</v>
      </c>
      <c r="E76" s="30" t="s">
        <v>28</v>
      </c>
      <c r="F76" s="31" t="s">
        <v>29</v>
      </c>
      <c r="G76" s="32" t="s">
        <v>50</v>
      </c>
      <c r="H76" s="32" t="n">
        <v>5</v>
      </c>
      <c r="I76" s="33" t="n">
        <v>1600</v>
      </c>
      <c r="J76" s="34" t="n">
        <v>1</v>
      </c>
      <c r="K76" s="33" t="n">
        <f aca="false">(I76*J76)</f>
        <v>1600</v>
      </c>
      <c r="L76" s="33" t="n">
        <f aca="false">(J76*I76)*0.15</f>
        <v>240</v>
      </c>
      <c r="M76" s="33" t="n">
        <v>200</v>
      </c>
      <c r="N76" s="33" t="n">
        <f aca="false">K76+L76+M76</f>
        <v>2040</v>
      </c>
      <c r="O76" s="24"/>
      <c r="P76" s="24"/>
      <c r="Q76" s="24"/>
      <c r="R76" s="24"/>
      <c r="S76" s="25"/>
      <c r="T76" s="26"/>
    </row>
    <row r="77" customFormat="false" ht="16" hidden="false" customHeight="false" outlineLevel="0" collapsed="false">
      <c r="A77" s="27" t="s">
        <v>104</v>
      </c>
      <c r="B77" s="28" t="s">
        <v>25</v>
      </c>
      <c r="C77" s="28" t="s">
        <v>56</v>
      </c>
      <c r="D77" s="39" t="s">
        <v>107</v>
      </c>
      <c r="E77" s="30" t="s">
        <v>28</v>
      </c>
      <c r="F77" s="31" t="s">
        <v>29</v>
      </c>
      <c r="G77" s="32" t="s">
        <v>30</v>
      </c>
      <c r="H77" s="32" t="n">
        <v>1</v>
      </c>
      <c r="I77" s="33" t="n">
        <v>80</v>
      </c>
      <c r="J77" s="34" t="n">
        <v>24</v>
      </c>
      <c r="K77" s="33" t="n">
        <f aca="false">(I77*J77)</f>
        <v>1920</v>
      </c>
      <c r="L77" s="33" t="n">
        <f aca="false">(J77*I77)*0.15</f>
        <v>288</v>
      </c>
      <c r="M77" s="33" t="n">
        <v>400</v>
      </c>
      <c r="N77" s="33" t="n">
        <f aca="false">K77+L77+M77</f>
        <v>2608</v>
      </c>
      <c r="O77" s="24"/>
      <c r="P77" s="24"/>
      <c r="Q77" s="24"/>
      <c r="R77" s="24"/>
      <c r="S77" s="25"/>
      <c r="T77" s="26"/>
    </row>
    <row r="78" customFormat="false" ht="16" hidden="false" customHeight="false" outlineLevel="0" collapsed="false">
      <c r="A78" s="27" t="s">
        <v>104</v>
      </c>
      <c r="B78" s="28" t="s">
        <v>25</v>
      </c>
      <c r="C78" s="28" t="s">
        <v>56</v>
      </c>
      <c r="D78" s="39" t="s">
        <v>108</v>
      </c>
      <c r="E78" s="30" t="s">
        <v>28</v>
      </c>
      <c r="F78" s="31" t="s">
        <v>29</v>
      </c>
      <c r="G78" s="32" t="s">
        <v>30</v>
      </c>
      <c r="H78" s="32" t="n">
        <v>1</v>
      </c>
      <c r="I78" s="33" t="n">
        <v>30</v>
      </c>
      <c r="J78" s="34" t="n">
        <v>30</v>
      </c>
      <c r="K78" s="33" t="n">
        <f aca="false">(I78*J78)</f>
        <v>900</v>
      </c>
      <c r="L78" s="33" t="n">
        <f aca="false">(J78*I78)*0.15</f>
        <v>135</v>
      </c>
      <c r="M78" s="33" t="n">
        <v>50</v>
      </c>
      <c r="N78" s="33" t="n">
        <f aca="false">K78+L78+M78</f>
        <v>1085</v>
      </c>
      <c r="O78" s="24"/>
      <c r="P78" s="24"/>
      <c r="Q78" s="24"/>
      <c r="R78" s="24"/>
      <c r="S78" s="25"/>
      <c r="T78" s="26"/>
    </row>
    <row r="79" customFormat="false" ht="16" hidden="false" customHeight="false" outlineLevel="0" collapsed="false">
      <c r="A79" s="27" t="s">
        <v>104</v>
      </c>
      <c r="B79" s="28" t="s">
        <v>25</v>
      </c>
      <c r="C79" s="28" t="s">
        <v>56</v>
      </c>
      <c r="D79" s="39" t="s">
        <v>100</v>
      </c>
      <c r="E79" s="30" t="s">
        <v>28</v>
      </c>
      <c r="F79" s="31" t="s">
        <v>29</v>
      </c>
      <c r="G79" s="32" t="s">
        <v>30</v>
      </c>
      <c r="H79" s="32" t="s">
        <v>69</v>
      </c>
      <c r="I79" s="33" t="n">
        <v>130</v>
      </c>
      <c r="J79" s="34" t="n">
        <v>30</v>
      </c>
      <c r="K79" s="33" t="n">
        <f aca="false">(I79*J79)</f>
        <v>3900</v>
      </c>
      <c r="L79" s="33" t="n">
        <f aca="false">(J79*I79)*0.15</f>
        <v>585</v>
      </c>
      <c r="M79" s="33" t="n">
        <v>200</v>
      </c>
      <c r="N79" s="33" t="n">
        <f aca="false">K79+L79+M79</f>
        <v>4685</v>
      </c>
      <c r="O79" s="24"/>
      <c r="P79" s="24"/>
      <c r="Q79" s="24"/>
      <c r="R79" s="24"/>
      <c r="S79" s="25"/>
      <c r="T79" s="26" t="s">
        <v>70</v>
      </c>
    </row>
    <row r="80" customFormat="false" ht="16" hidden="false" customHeight="false" outlineLevel="0" collapsed="false">
      <c r="A80" s="27" t="s">
        <v>104</v>
      </c>
      <c r="B80" s="28" t="s">
        <v>25</v>
      </c>
      <c r="C80" s="28" t="s">
        <v>56</v>
      </c>
      <c r="D80" s="39" t="s">
        <v>109</v>
      </c>
      <c r="E80" s="30" t="s">
        <v>28</v>
      </c>
      <c r="F80" s="31" t="s">
        <v>29</v>
      </c>
      <c r="G80" s="32" t="s">
        <v>30</v>
      </c>
      <c r="H80" s="32" t="s">
        <v>69</v>
      </c>
      <c r="I80" s="33" t="n">
        <v>250</v>
      </c>
      <c r="J80" s="34" t="n">
        <v>4</v>
      </c>
      <c r="K80" s="33" t="n">
        <f aca="false">(I80*J80)</f>
        <v>1000</v>
      </c>
      <c r="L80" s="33" t="n">
        <f aca="false">(J80*I80)*0.15</f>
        <v>150</v>
      </c>
      <c r="M80" s="33" t="n">
        <v>50</v>
      </c>
      <c r="N80" s="33" t="n">
        <f aca="false">K80+L80+M80</f>
        <v>1200</v>
      </c>
      <c r="O80" s="24"/>
      <c r="P80" s="24"/>
      <c r="Q80" s="24"/>
      <c r="R80" s="24"/>
      <c r="S80" s="25"/>
      <c r="T80" s="26"/>
    </row>
    <row r="81" customFormat="false" ht="16" hidden="false" customHeight="false" outlineLevel="0" collapsed="false">
      <c r="A81" s="27" t="s">
        <v>104</v>
      </c>
      <c r="B81" s="28" t="s">
        <v>25</v>
      </c>
      <c r="C81" s="28" t="s">
        <v>56</v>
      </c>
      <c r="D81" s="39" t="s">
        <v>110</v>
      </c>
      <c r="E81" s="30" t="s">
        <v>28</v>
      </c>
      <c r="F81" s="31" t="s">
        <v>29</v>
      </c>
      <c r="G81" s="32" t="s">
        <v>30</v>
      </c>
      <c r="H81" s="32" t="s">
        <v>69</v>
      </c>
      <c r="I81" s="33" t="n">
        <v>250</v>
      </c>
      <c r="J81" s="34" t="n">
        <v>8</v>
      </c>
      <c r="K81" s="33" t="n">
        <f aca="false">(I81*J81)</f>
        <v>2000</v>
      </c>
      <c r="L81" s="33" t="n">
        <f aca="false">(J81*I81)*0.15</f>
        <v>300</v>
      </c>
      <c r="M81" s="33" t="n">
        <v>50</v>
      </c>
      <c r="N81" s="33" t="n">
        <f aca="false">K81+L81+M81</f>
        <v>2350</v>
      </c>
      <c r="O81" s="24"/>
      <c r="P81" s="24"/>
      <c r="Q81" s="24"/>
      <c r="R81" s="24"/>
      <c r="S81" s="25"/>
      <c r="T81" s="26"/>
    </row>
    <row r="82" customFormat="false" ht="16" hidden="false" customHeight="false" outlineLevel="0" collapsed="false">
      <c r="A82" s="27" t="s">
        <v>104</v>
      </c>
      <c r="B82" s="28" t="s">
        <v>44</v>
      </c>
      <c r="C82" s="28" t="s">
        <v>42</v>
      </c>
      <c r="D82" s="39" t="s">
        <v>111</v>
      </c>
      <c r="E82" s="30" t="s">
        <v>28</v>
      </c>
      <c r="F82" s="31" t="s">
        <v>29</v>
      </c>
      <c r="G82" s="32" t="s">
        <v>30</v>
      </c>
      <c r="H82" s="32" t="s">
        <v>69</v>
      </c>
      <c r="I82" s="33" t="n">
        <v>2000</v>
      </c>
      <c r="J82" s="34" t="n">
        <v>2</v>
      </c>
      <c r="K82" s="33" t="n">
        <f aca="false">(I82*J82)</f>
        <v>4000</v>
      </c>
      <c r="L82" s="33" t="n">
        <f aca="false">(J82*I82)*0.15</f>
        <v>600</v>
      </c>
      <c r="M82" s="33" t="n">
        <v>250</v>
      </c>
      <c r="N82" s="33" t="n">
        <f aca="false">K82+L82+M82</f>
        <v>4850</v>
      </c>
      <c r="O82" s="24"/>
      <c r="P82" s="24"/>
      <c r="Q82" s="24"/>
      <c r="R82" s="24"/>
      <c r="S82" s="25"/>
      <c r="T82" s="26"/>
    </row>
    <row r="83" customFormat="false" ht="16" hidden="false" customHeight="false" outlineLevel="0" collapsed="false">
      <c r="A83" s="52"/>
      <c r="B83" s="53"/>
      <c r="C83" s="53"/>
      <c r="D83" s="59"/>
      <c r="E83" s="29"/>
      <c r="F83" s="55"/>
      <c r="G83" s="55"/>
      <c r="H83" s="55"/>
      <c r="I83" s="56"/>
      <c r="J83" s="57"/>
      <c r="K83" s="56"/>
      <c r="L83" s="56"/>
      <c r="M83" s="56"/>
      <c r="N83" s="56"/>
      <c r="O83" s="24"/>
      <c r="P83" s="24"/>
      <c r="Q83" s="24"/>
      <c r="R83" s="24"/>
      <c r="S83" s="25"/>
      <c r="T83" s="26"/>
    </row>
    <row r="84" customFormat="false" ht="16" hidden="false" customHeight="false" outlineLevel="0" collapsed="false">
      <c r="A84" s="27" t="s">
        <v>112</v>
      </c>
      <c r="B84" s="28" t="s">
        <v>25</v>
      </c>
      <c r="C84" s="28" t="s">
        <v>56</v>
      </c>
      <c r="D84" s="39" t="s">
        <v>113</v>
      </c>
      <c r="E84" s="30" t="s">
        <v>28</v>
      </c>
      <c r="F84" s="31" t="s">
        <v>29</v>
      </c>
      <c r="G84" s="32" t="s">
        <v>30</v>
      </c>
      <c r="H84" s="32" t="n">
        <v>1</v>
      </c>
      <c r="I84" s="33" t="n">
        <v>50</v>
      </c>
      <c r="J84" s="34" t="n">
        <v>15</v>
      </c>
      <c r="K84" s="33" t="n">
        <f aca="false">(I84*J84)</f>
        <v>750</v>
      </c>
      <c r="L84" s="33" t="n">
        <f aca="false">(J84*I84)*0.15</f>
        <v>112.5</v>
      </c>
      <c r="M84" s="33" t="n">
        <v>75</v>
      </c>
      <c r="N84" s="33" t="n">
        <f aca="false">K84+L84+M84</f>
        <v>937.5</v>
      </c>
      <c r="O84" s="24"/>
      <c r="P84" s="24"/>
      <c r="Q84" s="24"/>
      <c r="R84" s="24"/>
      <c r="S84" s="25"/>
      <c r="T84" s="26" t="s">
        <v>70</v>
      </c>
    </row>
    <row r="85" customFormat="false" ht="16" hidden="false" customHeight="false" outlineLevel="0" collapsed="false">
      <c r="A85" s="27" t="s">
        <v>112</v>
      </c>
      <c r="B85" s="28" t="s">
        <v>25</v>
      </c>
      <c r="C85" s="28" t="s">
        <v>56</v>
      </c>
      <c r="D85" s="39" t="s">
        <v>114</v>
      </c>
      <c r="E85" s="30" t="s">
        <v>28</v>
      </c>
      <c r="F85" s="31" t="s">
        <v>29</v>
      </c>
      <c r="G85" s="32" t="s">
        <v>30</v>
      </c>
      <c r="H85" s="32" t="n">
        <v>1</v>
      </c>
      <c r="I85" s="33" t="n">
        <v>50</v>
      </c>
      <c r="J85" s="34" t="n">
        <v>15</v>
      </c>
      <c r="K85" s="33" t="n">
        <f aca="false">(I85*J85)</f>
        <v>750</v>
      </c>
      <c r="L85" s="33" t="n">
        <f aca="false">(J85*I85)*0.15</f>
        <v>112.5</v>
      </c>
      <c r="M85" s="33" t="n">
        <v>75</v>
      </c>
      <c r="N85" s="33" t="n">
        <f aca="false">K85+L85+M85</f>
        <v>937.5</v>
      </c>
      <c r="O85" s="24"/>
      <c r="P85" s="24"/>
      <c r="Q85" s="24"/>
      <c r="R85" s="24"/>
      <c r="S85" s="25"/>
      <c r="T85" s="26" t="s">
        <v>70</v>
      </c>
    </row>
    <row r="86" customFormat="false" ht="16" hidden="false" customHeight="false" outlineLevel="0" collapsed="false">
      <c r="A86" s="27" t="s">
        <v>112</v>
      </c>
      <c r="B86" s="28" t="s">
        <v>25</v>
      </c>
      <c r="C86" s="28" t="s">
        <v>56</v>
      </c>
      <c r="D86" s="39" t="s">
        <v>115</v>
      </c>
      <c r="E86" s="30" t="s">
        <v>28</v>
      </c>
      <c r="F86" s="31" t="s">
        <v>29</v>
      </c>
      <c r="G86" s="32" t="s">
        <v>30</v>
      </c>
      <c r="H86" s="42" t="s">
        <v>83</v>
      </c>
      <c r="I86" s="33" t="n">
        <v>200</v>
      </c>
      <c r="J86" s="34" t="n">
        <v>25</v>
      </c>
      <c r="K86" s="33" t="n">
        <f aca="false">(I86*J86)</f>
        <v>5000</v>
      </c>
      <c r="L86" s="33" t="n">
        <f aca="false">(J86*I86)*0.15</f>
        <v>750</v>
      </c>
      <c r="M86" s="33" t="n">
        <v>200</v>
      </c>
      <c r="N86" s="33" t="n">
        <f aca="false">K86+L86+M86</f>
        <v>5950</v>
      </c>
      <c r="O86" s="24"/>
      <c r="P86" s="24"/>
      <c r="Q86" s="24"/>
      <c r="R86" s="24"/>
      <c r="S86" s="25"/>
      <c r="T86" s="26" t="s">
        <v>70</v>
      </c>
    </row>
    <row r="87" customFormat="false" ht="16" hidden="false" customHeight="false" outlineLevel="0" collapsed="false">
      <c r="A87" s="52"/>
      <c r="B87" s="53"/>
      <c r="C87" s="53"/>
      <c r="D87" s="59"/>
      <c r="E87" s="29"/>
      <c r="F87" s="55"/>
      <c r="G87" s="55"/>
      <c r="H87" s="55"/>
      <c r="I87" s="56"/>
      <c r="J87" s="57"/>
      <c r="K87" s="56"/>
      <c r="L87" s="56"/>
      <c r="M87" s="56"/>
      <c r="N87" s="56"/>
      <c r="O87" s="24"/>
      <c r="P87" s="24"/>
      <c r="Q87" s="24"/>
      <c r="R87" s="24"/>
      <c r="S87" s="25"/>
      <c r="T87" s="26"/>
    </row>
    <row r="88" customFormat="false" ht="16" hidden="false" customHeight="false" outlineLevel="0" collapsed="false">
      <c r="A88" s="27" t="s">
        <v>116</v>
      </c>
      <c r="B88" s="28" t="s">
        <v>25</v>
      </c>
      <c r="C88" s="28" t="s">
        <v>56</v>
      </c>
      <c r="D88" s="39" t="s">
        <v>87</v>
      </c>
      <c r="E88" s="30" t="s">
        <v>28</v>
      </c>
      <c r="F88" s="31" t="s">
        <v>29</v>
      </c>
      <c r="G88" s="32" t="s">
        <v>30</v>
      </c>
      <c r="H88" s="42" t="s">
        <v>83</v>
      </c>
      <c r="I88" s="33" t="n">
        <v>120</v>
      </c>
      <c r="J88" s="34" t="n">
        <v>24</v>
      </c>
      <c r="K88" s="33" t="n">
        <f aca="false">(I88*J88)</f>
        <v>2880</v>
      </c>
      <c r="L88" s="33" t="n">
        <f aca="false">(J88*I88)*0.15</f>
        <v>432</v>
      </c>
      <c r="M88" s="33" t="n">
        <v>200</v>
      </c>
      <c r="N88" s="33" t="n">
        <f aca="false">K88+L88+M88</f>
        <v>3512</v>
      </c>
      <c r="O88" s="24"/>
      <c r="P88" s="24"/>
      <c r="Q88" s="24"/>
      <c r="R88" s="24"/>
      <c r="S88" s="25"/>
      <c r="T88" s="26" t="s">
        <v>70</v>
      </c>
    </row>
    <row r="89" customFormat="false" ht="16" hidden="false" customHeight="false" outlineLevel="0" collapsed="false">
      <c r="A89" s="27" t="s">
        <v>116</v>
      </c>
      <c r="B89" s="28" t="s">
        <v>25</v>
      </c>
      <c r="C89" s="28" t="s">
        <v>56</v>
      </c>
      <c r="D89" s="39" t="s">
        <v>117</v>
      </c>
      <c r="E89" s="30" t="s">
        <v>28</v>
      </c>
      <c r="F89" s="31" t="s">
        <v>29</v>
      </c>
      <c r="G89" s="32" t="s">
        <v>30</v>
      </c>
      <c r="H89" s="42" t="s">
        <v>83</v>
      </c>
      <c r="I89" s="33" t="n">
        <v>110</v>
      </c>
      <c r="J89" s="34" t="n">
        <v>50</v>
      </c>
      <c r="K89" s="33" t="n">
        <f aca="false">(I89*J89)</f>
        <v>5500</v>
      </c>
      <c r="L89" s="33" t="n">
        <f aca="false">(J89*I89)*0.15</f>
        <v>825</v>
      </c>
      <c r="M89" s="33" t="n">
        <v>200</v>
      </c>
      <c r="N89" s="33" t="n">
        <f aca="false">K89+L89+M89</f>
        <v>6525</v>
      </c>
      <c r="O89" s="24"/>
      <c r="P89" s="24"/>
      <c r="Q89" s="24"/>
      <c r="R89" s="24"/>
      <c r="S89" s="25"/>
      <c r="T89" s="26" t="s">
        <v>70</v>
      </c>
    </row>
    <row r="90" customFormat="false" ht="16" hidden="false" customHeight="false" outlineLevel="0" collapsed="false">
      <c r="A90" s="27" t="s">
        <v>116</v>
      </c>
      <c r="B90" s="28" t="s">
        <v>25</v>
      </c>
      <c r="C90" s="28" t="s">
        <v>56</v>
      </c>
      <c r="D90" s="39" t="s">
        <v>118</v>
      </c>
      <c r="E90" s="30" t="s">
        <v>28</v>
      </c>
      <c r="F90" s="31" t="s">
        <v>29</v>
      </c>
      <c r="G90" s="32" t="s">
        <v>30</v>
      </c>
      <c r="H90" s="32" t="n">
        <v>1</v>
      </c>
      <c r="I90" s="33" t="n">
        <v>180</v>
      </c>
      <c r="J90" s="34" t="n">
        <v>2</v>
      </c>
      <c r="K90" s="33" t="n">
        <f aca="false">(I90*J90)</f>
        <v>360</v>
      </c>
      <c r="L90" s="33" t="n">
        <f aca="false">(J90*I90)*0.15</f>
        <v>54</v>
      </c>
      <c r="M90" s="33" t="n">
        <v>100</v>
      </c>
      <c r="N90" s="33" t="n">
        <f aca="false">K90+L90+M90</f>
        <v>514</v>
      </c>
      <c r="O90" s="24"/>
      <c r="P90" s="24"/>
      <c r="Q90" s="24"/>
      <c r="R90" s="24"/>
      <c r="S90" s="25"/>
      <c r="T90" s="26"/>
    </row>
    <row r="91" customFormat="false" ht="16" hidden="false" customHeight="false" outlineLevel="0" collapsed="false">
      <c r="A91" s="27" t="s">
        <v>116</v>
      </c>
      <c r="B91" s="28" t="s">
        <v>25</v>
      </c>
      <c r="C91" s="28" t="s">
        <v>56</v>
      </c>
      <c r="D91" s="39" t="s">
        <v>119</v>
      </c>
      <c r="E91" s="30" t="s">
        <v>28</v>
      </c>
      <c r="F91" s="31" t="s">
        <v>29</v>
      </c>
      <c r="G91" s="32" t="s">
        <v>30</v>
      </c>
      <c r="H91" s="32" t="n">
        <v>1</v>
      </c>
      <c r="I91" s="33" t="n">
        <v>210</v>
      </c>
      <c r="J91" s="34" t="n">
        <v>2</v>
      </c>
      <c r="K91" s="33" t="n">
        <f aca="false">(I91*J91)</f>
        <v>420</v>
      </c>
      <c r="L91" s="33" t="n">
        <f aca="false">(J91*I91)*0.15</f>
        <v>63</v>
      </c>
      <c r="M91" s="33" t="n">
        <v>100</v>
      </c>
      <c r="N91" s="33" t="n">
        <f aca="false">K91+L91+M91</f>
        <v>583</v>
      </c>
      <c r="O91" s="24"/>
      <c r="P91" s="24"/>
      <c r="Q91" s="24"/>
      <c r="R91" s="24"/>
      <c r="S91" s="25"/>
      <c r="T91" s="26"/>
    </row>
    <row r="92" customFormat="false" ht="16" hidden="false" customHeight="false" outlineLevel="0" collapsed="false">
      <c r="A92" s="27" t="s">
        <v>116</v>
      </c>
      <c r="B92" s="28" t="s">
        <v>25</v>
      </c>
      <c r="C92" s="28" t="s">
        <v>56</v>
      </c>
      <c r="D92" s="39" t="s">
        <v>120</v>
      </c>
      <c r="E92" s="30" t="s">
        <v>28</v>
      </c>
      <c r="F92" s="31" t="s">
        <v>29</v>
      </c>
      <c r="G92" s="32" t="s">
        <v>30</v>
      </c>
      <c r="H92" s="32" t="n">
        <v>1</v>
      </c>
      <c r="I92" s="33" t="n">
        <v>1000</v>
      </c>
      <c r="J92" s="34" t="n">
        <v>3</v>
      </c>
      <c r="K92" s="33" t="n">
        <f aca="false">(I92*J92)</f>
        <v>3000</v>
      </c>
      <c r="L92" s="33" t="n">
        <f aca="false">(J92*I92)*0.15</f>
        <v>450</v>
      </c>
      <c r="M92" s="33" t="n">
        <v>100</v>
      </c>
      <c r="N92" s="33" t="n">
        <f aca="false">K92+L92+M92</f>
        <v>3550</v>
      </c>
      <c r="O92" s="24"/>
      <c r="P92" s="24"/>
      <c r="Q92" s="24"/>
      <c r="R92" s="24"/>
      <c r="S92" s="25"/>
      <c r="T92" s="26"/>
    </row>
    <row r="93" customFormat="false" ht="16" hidden="false" customHeight="false" outlineLevel="0" collapsed="false">
      <c r="A93" s="27" t="s">
        <v>116</v>
      </c>
      <c r="B93" s="28" t="s">
        <v>25</v>
      </c>
      <c r="C93" s="28" t="s">
        <v>56</v>
      </c>
      <c r="D93" s="39" t="s">
        <v>121</v>
      </c>
      <c r="E93" s="30" t="s">
        <v>28</v>
      </c>
      <c r="F93" s="31" t="s">
        <v>29</v>
      </c>
      <c r="G93" s="32" t="s">
        <v>30</v>
      </c>
      <c r="H93" s="32" t="n">
        <v>1</v>
      </c>
      <c r="I93" s="33" t="n">
        <v>200</v>
      </c>
      <c r="J93" s="34" t="n">
        <v>1</v>
      </c>
      <c r="K93" s="33" t="n">
        <f aca="false">(I93*J93)</f>
        <v>200</v>
      </c>
      <c r="L93" s="33" t="n">
        <f aca="false">(J93*I93)*0.15</f>
        <v>30</v>
      </c>
      <c r="M93" s="33" t="n">
        <v>100</v>
      </c>
      <c r="N93" s="33" t="n">
        <f aca="false">K93+L93+M93</f>
        <v>330</v>
      </c>
      <c r="O93" s="24"/>
      <c r="P93" s="24"/>
      <c r="Q93" s="24"/>
      <c r="R93" s="24"/>
      <c r="S93" s="25"/>
      <c r="T93" s="26"/>
    </row>
    <row r="94" customFormat="false" ht="16" hidden="false" customHeight="false" outlineLevel="0" collapsed="false">
      <c r="A94" s="27" t="s">
        <v>116</v>
      </c>
      <c r="B94" s="28" t="s">
        <v>25</v>
      </c>
      <c r="C94" s="28" t="s">
        <v>56</v>
      </c>
      <c r="D94" s="39" t="s">
        <v>122</v>
      </c>
      <c r="E94" s="30" t="s">
        <v>28</v>
      </c>
      <c r="F94" s="31" t="s">
        <v>29</v>
      </c>
      <c r="G94" s="32" t="s">
        <v>30</v>
      </c>
      <c r="H94" s="32" t="n">
        <v>1</v>
      </c>
      <c r="I94" s="33" t="n">
        <v>250</v>
      </c>
      <c r="J94" s="34" t="n">
        <v>1</v>
      </c>
      <c r="K94" s="33" t="n">
        <f aca="false">(I94*J94)</f>
        <v>250</v>
      </c>
      <c r="L94" s="33" t="n">
        <f aca="false">(J94*I94)*0.15</f>
        <v>37.5</v>
      </c>
      <c r="M94" s="33" t="n">
        <v>100</v>
      </c>
      <c r="N94" s="33" t="n">
        <f aca="false">K94+L94+M94</f>
        <v>387.5</v>
      </c>
      <c r="O94" s="24"/>
      <c r="P94" s="24"/>
      <c r="Q94" s="24"/>
      <c r="R94" s="24"/>
      <c r="S94" s="25"/>
      <c r="T94" s="26"/>
    </row>
    <row r="95" customFormat="false" ht="16" hidden="false" customHeight="false" outlineLevel="0" collapsed="false">
      <c r="A95" s="34" t="s">
        <v>116</v>
      </c>
      <c r="B95" s="35" t="s">
        <v>25</v>
      </c>
      <c r="C95" s="35" t="s">
        <v>56</v>
      </c>
      <c r="D95" s="43" t="s">
        <v>123</v>
      </c>
      <c r="E95" s="30" t="s">
        <v>28</v>
      </c>
      <c r="F95" s="31" t="s">
        <v>29</v>
      </c>
      <c r="G95" s="31" t="s">
        <v>30</v>
      </c>
      <c r="H95" s="31" t="n">
        <v>1</v>
      </c>
      <c r="I95" s="37" t="n">
        <v>120</v>
      </c>
      <c r="J95" s="38" t="n">
        <v>1</v>
      </c>
      <c r="K95" s="37" t="n">
        <v>200</v>
      </c>
      <c r="L95" s="37" t="n">
        <v>30</v>
      </c>
      <c r="M95" s="37" t="n">
        <v>100</v>
      </c>
      <c r="N95" s="37" t="n">
        <v>330</v>
      </c>
      <c r="O95" s="24"/>
      <c r="P95" s="24"/>
      <c r="Q95" s="24"/>
      <c r="R95" s="24"/>
      <c r="S95" s="25"/>
      <c r="T95" s="26"/>
    </row>
    <row r="96" customFormat="false" ht="16" hidden="false" customHeight="false" outlineLevel="0" collapsed="false">
      <c r="A96" s="34" t="s">
        <v>116</v>
      </c>
      <c r="B96" s="35" t="s">
        <v>25</v>
      </c>
      <c r="C96" s="35" t="s">
        <v>56</v>
      </c>
      <c r="D96" s="43" t="s">
        <v>124</v>
      </c>
      <c r="E96" s="30" t="s">
        <v>28</v>
      </c>
      <c r="F96" s="31" t="s">
        <v>29</v>
      </c>
      <c r="G96" s="31" t="s">
        <v>30</v>
      </c>
      <c r="H96" s="31" t="n">
        <v>1</v>
      </c>
      <c r="I96" s="37" t="n">
        <v>150</v>
      </c>
      <c r="J96" s="38" t="n">
        <v>1</v>
      </c>
      <c r="K96" s="37" t="n">
        <v>200</v>
      </c>
      <c r="L96" s="37" t="n">
        <v>30</v>
      </c>
      <c r="M96" s="37" t="n">
        <v>100</v>
      </c>
      <c r="N96" s="37" t="n">
        <v>330</v>
      </c>
      <c r="O96" s="24"/>
      <c r="P96" s="24"/>
      <c r="Q96" s="24"/>
      <c r="R96" s="24"/>
      <c r="S96" s="25"/>
      <c r="T96" s="26"/>
    </row>
    <row r="97" customFormat="false" ht="16" hidden="false" customHeight="false" outlineLevel="0" collapsed="false">
      <c r="A97" s="34" t="s">
        <v>116</v>
      </c>
      <c r="B97" s="35" t="s">
        <v>25</v>
      </c>
      <c r="C97" s="35" t="s">
        <v>56</v>
      </c>
      <c r="D97" s="43" t="s">
        <v>125</v>
      </c>
      <c r="E97" s="30" t="s">
        <v>28</v>
      </c>
      <c r="F97" s="31" t="s">
        <v>29</v>
      </c>
      <c r="G97" s="31" t="s">
        <v>30</v>
      </c>
      <c r="H97" s="31" t="n">
        <v>1</v>
      </c>
      <c r="I97" s="37" t="n">
        <v>200</v>
      </c>
      <c r="J97" s="38" t="n">
        <v>1</v>
      </c>
      <c r="K97" s="37" t="n">
        <v>200</v>
      </c>
      <c r="L97" s="37" t="n">
        <v>30</v>
      </c>
      <c r="M97" s="37" t="n">
        <v>100</v>
      </c>
      <c r="N97" s="37" t="n">
        <v>330</v>
      </c>
      <c r="O97" s="24"/>
      <c r="P97" s="24"/>
      <c r="Q97" s="24"/>
      <c r="R97" s="24"/>
      <c r="S97" s="25"/>
      <c r="T97" s="26"/>
    </row>
    <row r="98" customFormat="false" ht="16" hidden="false" customHeight="false" outlineLevel="0" collapsed="false">
      <c r="A98" s="34" t="s">
        <v>116</v>
      </c>
      <c r="B98" s="35" t="s">
        <v>25</v>
      </c>
      <c r="C98" s="35" t="s">
        <v>56</v>
      </c>
      <c r="D98" s="43" t="s">
        <v>126</v>
      </c>
      <c r="E98" s="30" t="s">
        <v>28</v>
      </c>
      <c r="F98" s="31" t="s">
        <v>29</v>
      </c>
      <c r="G98" s="31" t="s">
        <v>30</v>
      </c>
      <c r="H98" s="31" t="n">
        <v>1</v>
      </c>
      <c r="I98" s="37" t="n">
        <v>300</v>
      </c>
      <c r="J98" s="38" t="n">
        <v>1</v>
      </c>
      <c r="K98" s="37" t="n">
        <v>200</v>
      </c>
      <c r="L98" s="37" t="n">
        <v>30</v>
      </c>
      <c r="M98" s="37" t="n">
        <v>100</v>
      </c>
      <c r="N98" s="37" t="n">
        <v>330</v>
      </c>
      <c r="O98" s="24"/>
      <c r="P98" s="24"/>
      <c r="Q98" s="24"/>
      <c r="R98" s="24"/>
      <c r="S98" s="25"/>
      <c r="T98" s="26"/>
    </row>
    <row r="99" customFormat="false" ht="16" hidden="false" customHeight="false" outlineLevel="0" collapsed="false">
      <c r="A99" s="52"/>
      <c r="B99" s="53"/>
      <c r="C99" s="53"/>
      <c r="D99" s="59"/>
      <c r="E99" s="29"/>
      <c r="F99" s="55"/>
      <c r="G99" s="55"/>
      <c r="H99" s="55"/>
      <c r="I99" s="56"/>
      <c r="J99" s="57"/>
      <c r="K99" s="56"/>
      <c r="L99" s="56"/>
      <c r="M99" s="56"/>
      <c r="N99" s="56"/>
      <c r="O99" s="24"/>
      <c r="P99" s="24"/>
      <c r="Q99" s="24"/>
      <c r="R99" s="24"/>
      <c r="S99" s="25"/>
      <c r="T99" s="26"/>
    </row>
    <row r="100" customFormat="false" ht="16" hidden="false" customHeight="false" outlineLevel="0" collapsed="false">
      <c r="A100" s="27" t="s">
        <v>127</v>
      </c>
      <c r="B100" s="28" t="s">
        <v>25</v>
      </c>
      <c r="C100" s="28" t="s">
        <v>56</v>
      </c>
      <c r="D100" s="39" t="s">
        <v>78</v>
      </c>
      <c r="E100" s="30" t="s">
        <v>28</v>
      </c>
      <c r="F100" s="31" t="s">
        <v>29</v>
      </c>
      <c r="G100" s="32" t="s">
        <v>30</v>
      </c>
      <c r="H100" s="32" t="s">
        <v>83</v>
      </c>
      <c r="I100" s="33" t="n">
        <v>150</v>
      </c>
      <c r="J100" s="34" t="n">
        <v>20</v>
      </c>
      <c r="K100" s="33" t="n">
        <f aca="false">(I100*J100)</f>
        <v>3000</v>
      </c>
      <c r="L100" s="33" t="n">
        <f aca="false">(J100*I100)*0.15</f>
        <v>450</v>
      </c>
      <c r="M100" s="33" t="n">
        <v>50</v>
      </c>
      <c r="N100" s="33" t="n">
        <f aca="false">K100+L100+M100</f>
        <v>3500</v>
      </c>
      <c r="O100" s="24"/>
      <c r="P100" s="24"/>
      <c r="Q100" s="24"/>
      <c r="R100" s="24"/>
      <c r="S100" s="25"/>
      <c r="T100" s="26" t="s">
        <v>70</v>
      </c>
    </row>
    <row r="101" customFormat="false" ht="16" hidden="false" customHeight="false" outlineLevel="0" collapsed="false">
      <c r="A101" s="27" t="s">
        <v>127</v>
      </c>
      <c r="B101" s="28" t="s">
        <v>128</v>
      </c>
      <c r="C101" s="28" t="s">
        <v>56</v>
      </c>
      <c r="D101" s="39" t="s">
        <v>129</v>
      </c>
      <c r="E101" s="30" t="s">
        <v>28</v>
      </c>
      <c r="F101" s="31" t="s">
        <v>29</v>
      </c>
      <c r="G101" s="32" t="s">
        <v>30</v>
      </c>
      <c r="H101" s="32" t="s">
        <v>83</v>
      </c>
      <c r="I101" s="33" t="n">
        <v>150</v>
      </c>
      <c r="J101" s="34" t="n">
        <v>20</v>
      </c>
      <c r="K101" s="33" t="n">
        <f aca="false">(I101*J101)</f>
        <v>3000</v>
      </c>
      <c r="L101" s="33" t="n">
        <f aca="false">(J101*I101)*0.15</f>
        <v>450</v>
      </c>
      <c r="M101" s="33" t="n">
        <v>50</v>
      </c>
      <c r="N101" s="33" t="n">
        <f aca="false">K101+L101+M101</f>
        <v>3500</v>
      </c>
      <c r="O101" s="24"/>
      <c r="P101" s="24"/>
      <c r="Q101" s="24"/>
      <c r="R101" s="24"/>
      <c r="S101" s="25"/>
      <c r="T101" s="26" t="s">
        <v>70</v>
      </c>
    </row>
    <row r="102" customFormat="false" ht="16" hidden="false" customHeight="false" outlineLevel="0" collapsed="false">
      <c r="A102" s="34" t="s">
        <v>127</v>
      </c>
      <c r="B102" s="35" t="s">
        <v>25</v>
      </c>
      <c r="C102" s="35" t="s">
        <v>56</v>
      </c>
      <c r="D102" s="43" t="s">
        <v>130</v>
      </c>
      <c r="E102" s="30" t="s">
        <v>28</v>
      </c>
      <c r="F102" s="31" t="s">
        <v>29</v>
      </c>
      <c r="G102" s="32" t="s">
        <v>30</v>
      </c>
      <c r="H102" s="32" t="n">
        <v>1</v>
      </c>
      <c r="I102" s="33" t="n">
        <v>130</v>
      </c>
      <c r="J102" s="34" t="n">
        <v>20</v>
      </c>
      <c r="K102" s="33" t="n">
        <f aca="false">(I102*J102)</f>
        <v>2600</v>
      </c>
      <c r="L102" s="33" t="n">
        <f aca="false">(J102*I102)*0.15</f>
        <v>390</v>
      </c>
      <c r="M102" s="33" t="n">
        <v>100</v>
      </c>
      <c r="N102" s="33" t="n">
        <f aca="false">K102+L102+M102</f>
        <v>3090</v>
      </c>
      <c r="O102" s="24"/>
      <c r="P102" s="24"/>
      <c r="Q102" s="24"/>
      <c r="R102" s="24"/>
      <c r="S102" s="25"/>
      <c r="T102" s="26" t="s">
        <v>70</v>
      </c>
    </row>
    <row r="103" customFormat="false" ht="16" hidden="false" customHeight="false" outlineLevel="0" collapsed="false">
      <c r="A103" s="34" t="s">
        <v>127</v>
      </c>
      <c r="B103" s="35" t="s">
        <v>25</v>
      </c>
      <c r="C103" s="35" t="s">
        <v>56</v>
      </c>
      <c r="D103" s="43" t="s">
        <v>131</v>
      </c>
      <c r="E103" s="30" t="s">
        <v>28</v>
      </c>
      <c r="F103" s="31" t="s">
        <v>29</v>
      </c>
      <c r="G103" s="32" t="s">
        <v>30</v>
      </c>
      <c r="H103" s="32" t="n">
        <v>1</v>
      </c>
      <c r="I103" s="33" t="n">
        <v>60</v>
      </c>
      <c r="J103" s="34" t="n">
        <v>36</v>
      </c>
      <c r="K103" s="33" t="n">
        <f aca="false">(I103*J103)</f>
        <v>2160</v>
      </c>
      <c r="L103" s="33" t="n">
        <f aca="false">(J103*I103)*0.15</f>
        <v>324</v>
      </c>
      <c r="M103" s="33" t="n">
        <v>100</v>
      </c>
      <c r="N103" s="33" t="n">
        <f aca="false">K103+L103+M103</f>
        <v>2584</v>
      </c>
      <c r="O103" s="24"/>
      <c r="P103" s="24"/>
      <c r="Q103" s="24"/>
      <c r="R103" s="24"/>
      <c r="S103" s="25"/>
      <c r="T103" s="26"/>
    </row>
    <row r="104" customFormat="false" ht="16" hidden="false" customHeight="false" outlineLevel="0" collapsed="false">
      <c r="A104" s="34" t="s">
        <v>127</v>
      </c>
      <c r="B104" s="28" t="s">
        <v>25</v>
      </c>
      <c r="C104" s="28" t="s">
        <v>56</v>
      </c>
      <c r="D104" s="39" t="s">
        <v>132</v>
      </c>
      <c r="E104" s="30" t="s">
        <v>28</v>
      </c>
      <c r="F104" s="31" t="s">
        <v>29</v>
      </c>
      <c r="G104" s="32" t="s">
        <v>30</v>
      </c>
      <c r="H104" s="32" t="n">
        <v>1</v>
      </c>
      <c r="I104" s="33" t="n">
        <v>100</v>
      </c>
      <c r="J104" s="34" t="n">
        <v>20</v>
      </c>
      <c r="K104" s="33" t="n">
        <f aca="false">(I104*J104)</f>
        <v>2000</v>
      </c>
      <c r="L104" s="33" t="n">
        <f aca="false">(J104*I104)*0.15</f>
        <v>300</v>
      </c>
      <c r="M104" s="33" t="n">
        <v>0</v>
      </c>
      <c r="N104" s="33" t="n">
        <f aca="false">K104+L104+M104</f>
        <v>2300</v>
      </c>
      <c r="O104" s="24"/>
      <c r="P104" s="24"/>
      <c r="Q104" s="24"/>
      <c r="R104" s="24"/>
      <c r="S104" s="25"/>
      <c r="T104" s="26" t="s">
        <v>70</v>
      </c>
    </row>
    <row r="105" customFormat="false" ht="16" hidden="false" customHeight="false" outlineLevel="0" collapsed="false">
      <c r="A105" s="52"/>
      <c r="B105" s="53"/>
      <c r="C105" s="53"/>
      <c r="D105" s="59"/>
      <c r="E105" s="29"/>
      <c r="F105" s="55"/>
      <c r="G105" s="55"/>
      <c r="H105" s="55"/>
      <c r="I105" s="56"/>
      <c r="J105" s="57"/>
      <c r="K105" s="56"/>
      <c r="L105" s="56"/>
      <c r="M105" s="56"/>
      <c r="N105" s="56"/>
      <c r="O105" s="24"/>
      <c r="P105" s="24"/>
      <c r="Q105" s="24"/>
      <c r="R105" s="24"/>
      <c r="S105" s="25"/>
      <c r="T105" s="26"/>
    </row>
    <row r="106" customFormat="false" ht="16" hidden="false" customHeight="false" outlineLevel="0" collapsed="false">
      <c r="A106" s="34" t="s">
        <v>133</v>
      </c>
      <c r="B106" s="28" t="s">
        <v>25</v>
      </c>
      <c r="C106" s="28" t="s">
        <v>56</v>
      </c>
      <c r="D106" s="39" t="s">
        <v>134</v>
      </c>
      <c r="E106" s="30" t="s">
        <v>28</v>
      </c>
      <c r="F106" s="31" t="s">
        <v>29</v>
      </c>
      <c r="G106" s="32" t="s">
        <v>30</v>
      </c>
      <c r="H106" s="32" t="s">
        <v>83</v>
      </c>
      <c r="I106" s="33" t="n">
        <v>120</v>
      </c>
      <c r="J106" s="34" t="n">
        <v>20</v>
      </c>
      <c r="K106" s="33" t="n">
        <f aca="false">(I106*J106)</f>
        <v>2400</v>
      </c>
      <c r="L106" s="33" t="n">
        <f aca="false">(J106*I106)*0.15</f>
        <v>360</v>
      </c>
      <c r="M106" s="33" t="n">
        <v>50</v>
      </c>
      <c r="N106" s="33" t="n">
        <f aca="false">K106+L106+M106</f>
        <v>2810</v>
      </c>
      <c r="O106" s="24"/>
      <c r="P106" s="24"/>
      <c r="Q106" s="24"/>
      <c r="R106" s="24"/>
      <c r="S106" s="25"/>
      <c r="T106" s="26" t="s">
        <v>70</v>
      </c>
    </row>
    <row r="107" customFormat="false" ht="16" hidden="false" customHeight="false" outlineLevel="0" collapsed="false">
      <c r="A107" s="34" t="s">
        <v>133</v>
      </c>
      <c r="B107" s="28" t="s">
        <v>25</v>
      </c>
      <c r="C107" s="28" t="s">
        <v>56</v>
      </c>
      <c r="D107" s="39" t="s">
        <v>135</v>
      </c>
      <c r="E107" s="30" t="s">
        <v>28</v>
      </c>
      <c r="F107" s="31" t="s">
        <v>29</v>
      </c>
      <c r="G107" s="32" t="s">
        <v>30</v>
      </c>
      <c r="H107" s="32" t="s">
        <v>83</v>
      </c>
      <c r="I107" s="33" t="n">
        <v>120</v>
      </c>
      <c r="J107" s="34" t="n">
        <v>20</v>
      </c>
      <c r="K107" s="33" t="n">
        <f aca="false">(I107*J107)</f>
        <v>2400</v>
      </c>
      <c r="L107" s="33" t="n">
        <f aca="false">(J107*I107)*0.15</f>
        <v>360</v>
      </c>
      <c r="M107" s="33" t="n">
        <v>50</v>
      </c>
      <c r="N107" s="33" t="n">
        <f aca="false">K107+L107+M107</f>
        <v>2810</v>
      </c>
      <c r="O107" s="24"/>
      <c r="P107" s="24"/>
      <c r="Q107" s="24"/>
      <c r="R107" s="24"/>
      <c r="S107" s="25"/>
      <c r="T107" s="26" t="s">
        <v>70</v>
      </c>
    </row>
    <row r="108" customFormat="false" ht="16" hidden="false" customHeight="false" outlineLevel="0" collapsed="false">
      <c r="A108" s="34" t="s">
        <v>133</v>
      </c>
      <c r="B108" s="35" t="s">
        <v>25</v>
      </c>
      <c r="C108" s="35" t="s">
        <v>56</v>
      </c>
      <c r="D108" s="43" t="s">
        <v>130</v>
      </c>
      <c r="E108" s="30" t="s">
        <v>28</v>
      </c>
      <c r="F108" s="31" t="s">
        <v>29</v>
      </c>
      <c r="G108" s="32" t="s">
        <v>30</v>
      </c>
      <c r="H108" s="32" t="n">
        <v>1</v>
      </c>
      <c r="I108" s="33" t="n">
        <v>130</v>
      </c>
      <c r="J108" s="34" t="n">
        <v>20</v>
      </c>
      <c r="K108" s="33" t="n">
        <f aca="false">(I108*J108)</f>
        <v>2600</v>
      </c>
      <c r="L108" s="33" t="n">
        <f aca="false">(J108*I108)*0.15</f>
        <v>390</v>
      </c>
      <c r="M108" s="33" t="n">
        <v>100</v>
      </c>
      <c r="N108" s="33" t="n">
        <f aca="false">K108+L108+M108</f>
        <v>3090</v>
      </c>
      <c r="O108" s="24"/>
      <c r="P108" s="24"/>
      <c r="Q108" s="24"/>
      <c r="R108" s="24"/>
      <c r="S108" s="25"/>
      <c r="T108" s="26" t="s">
        <v>70</v>
      </c>
    </row>
    <row r="109" customFormat="false" ht="16" hidden="false" customHeight="false" outlineLevel="0" collapsed="false">
      <c r="A109" s="34" t="s">
        <v>133</v>
      </c>
      <c r="B109" s="28" t="s">
        <v>25</v>
      </c>
      <c r="C109" s="28" t="s">
        <v>56</v>
      </c>
      <c r="D109" s="39" t="s">
        <v>136</v>
      </c>
      <c r="E109" s="30" t="s">
        <v>28</v>
      </c>
      <c r="F109" s="31" t="s">
        <v>29</v>
      </c>
      <c r="G109" s="32" t="s">
        <v>30</v>
      </c>
      <c r="H109" s="32" t="n">
        <v>1</v>
      </c>
      <c r="I109" s="33" t="n">
        <v>100</v>
      </c>
      <c r="J109" s="34" t="n">
        <v>20</v>
      </c>
      <c r="K109" s="33" t="n">
        <f aca="false">(I109*J109)</f>
        <v>2000</v>
      </c>
      <c r="L109" s="33" t="n">
        <f aca="false">(J109*I109)*0.15</f>
        <v>300</v>
      </c>
      <c r="M109" s="33" t="n">
        <v>50</v>
      </c>
      <c r="N109" s="33" t="n">
        <f aca="false">K109+L109+M109</f>
        <v>2350</v>
      </c>
      <c r="O109" s="24"/>
      <c r="P109" s="24"/>
      <c r="Q109" s="24"/>
      <c r="R109" s="24"/>
      <c r="S109" s="25"/>
      <c r="T109" s="26"/>
    </row>
    <row r="110" customFormat="false" ht="16" hidden="false" customHeight="false" outlineLevel="0" collapsed="false">
      <c r="A110" s="34" t="s">
        <v>133</v>
      </c>
      <c r="B110" s="35" t="s">
        <v>25</v>
      </c>
      <c r="C110" s="35" t="s">
        <v>56</v>
      </c>
      <c r="D110" s="43" t="s">
        <v>137</v>
      </c>
      <c r="E110" s="30" t="s">
        <v>28</v>
      </c>
      <c r="F110" s="31" t="s">
        <v>29</v>
      </c>
      <c r="G110" s="32" t="s">
        <v>30</v>
      </c>
      <c r="H110" s="32" t="n">
        <v>1</v>
      </c>
      <c r="I110" s="33" t="n">
        <v>72</v>
      </c>
      <c r="J110" s="34" t="n">
        <v>36</v>
      </c>
      <c r="K110" s="33" t="n">
        <f aca="false">(I110*J110)</f>
        <v>2592</v>
      </c>
      <c r="L110" s="33" t="n">
        <f aca="false">(J110*I110)*0.15</f>
        <v>388.8</v>
      </c>
      <c r="M110" s="33" t="n">
        <v>100</v>
      </c>
      <c r="N110" s="33" t="n">
        <f aca="false">K110+L110+M110</f>
        <v>3080.8</v>
      </c>
      <c r="O110" s="24"/>
      <c r="P110" s="24"/>
      <c r="Q110" s="24"/>
      <c r="R110" s="24"/>
      <c r="S110" s="25"/>
      <c r="T110" s="26"/>
    </row>
    <row r="111" customFormat="false" ht="16" hidden="false" customHeight="false" outlineLevel="0" collapsed="false">
      <c r="A111" s="34" t="s">
        <v>133</v>
      </c>
      <c r="B111" s="28" t="s">
        <v>25</v>
      </c>
      <c r="C111" s="28" t="s">
        <v>56</v>
      </c>
      <c r="D111" s="39" t="s">
        <v>132</v>
      </c>
      <c r="E111" s="30" t="s">
        <v>28</v>
      </c>
      <c r="F111" s="31" t="s">
        <v>29</v>
      </c>
      <c r="G111" s="32" t="s">
        <v>30</v>
      </c>
      <c r="H111" s="32" t="n">
        <v>1</v>
      </c>
      <c r="I111" s="33" t="n">
        <v>100</v>
      </c>
      <c r="J111" s="34" t="n">
        <v>20</v>
      </c>
      <c r="K111" s="33" t="n">
        <f aca="false">(I111*J111)</f>
        <v>2000</v>
      </c>
      <c r="L111" s="33" t="n">
        <f aca="false">(J111*I111)*0.15</f>
        <v>300</v>
      </c>
      <c r="M111" s="33" t="n">
        <v>0</v>
      </c>
      <c r="N111" s="33" t="n">
        <f aca="false">K111+L111+M111</f>
        <v>2300</v>
      </c>
      <c r="O111" s="24"/>
      <c r="P111" s="24"/>
      <c r="Q111" s="24"/>
      <c r="R111" s="24"/>
      <c r="S111" s="25"/>
      <c r="T111" s="26" t="s">
        <v>70</v>
      </c>
    </row>
    <row r="112" customFormat="false" ht="16" hidden="false" customHeight="false" outlineLevel="0" collapsed="false">
      <c r="A112" s="57"/>
      <c r="B112" s="53"/>
      <c r="C112" s="53"/>
      <c r="D112" s="59"/>
      <c r="E112" s="29"/>
      <c r="F112" s="55"/>
      <c r="G112" s="55"/>
      <c r="H112" s="55"/>
      <c r="I112" s="56"/>
      <c r="J112" s="57"/>
      <c r="K112" s="56"/>
      <c r="L112" s="56"/>
      <c r="M112" s="56"/>
      <c r="N112" s="56"/>
      <c r="O112" s="24"/>
      <c r="P112" s="24"/>
      <c r="Q112" s="24"/>
      <c r="R112" s="24"/>
      <c r="S112" s="25"/>
      <c r="T112" s="26"/>
    </row>
    <row r="113" customFormat="false" ht="16" hidden="false" customHeight="false" outlineLevel="0" collapsed="false">
      <c r="A113" s="27" t="s">
        <v>138</v>
      </c>
      <c r="B113" s="28" t="s">
        <v>25</v>
      </c>
      <c r="C113" s="28" t="s">
        <v>56</v>
      </c>
      <c r="D113" s="39" t="s">
        <v>139</v>
      </c>
      <c r="E113" s="30" t="s">
        <v>28</v>
      </c>
      <c r="F113" s="31" t="s">
        <v>29</v>
      </c>
      <c r="G113" s="32" t="s">
        <v>30</v>
      </c>
      <c r="H113" s="32" t="n">
        <v>1</v>
      </c>
      <c r="I113" s="33" t="n">
        <v>2250</v>
      </c>
      <c r="J113" s="34" t="n">
        <v>1</v>
      </c>
      <c r="K113" s="33" t="n">
        <f aca="false">(I113*J113)</f>
        <v>2250</v>
      </c>
      <c r="L113" s="33" t="n">
        <f aca="false">(J113*I113)*0.15</f>
        <v>337.5</v>
      </c>
      <c r="M113" s="33" t="n">
        <v>200</v>
      </c>
      <c r="N113" s="33" t="n">
        <f aca="false">K113+L113+M113</f>
        <v>2787.5</v>
      </c>
      <c r="O113" s="24"/>
      <c r="P113" s="24"/>
      <c r="Q113" s="24"/>
      <c r="R113" s="24"/>
      <c r="S113" s="25"/>
      <c r="T113" s="26" t="s">
        <v>70</v>
      </c>
    </row>
    <row r="114" customFormat="false" ht="16" hidden="false" customHeight="false" outlineLevel="0" collapsed="false">
      <c r="A114" s="27" t="s">
        <v>138</v>
      </c>
      <c r="B114" s="28" t="s">
        <v>25</v>
      </c>
      <c r="C114" s="28" t="s">
        <v>56</v>
      </c>
      <c r="D114" s="39" t="s">
        <v>140</v>
      </c>
      <c r="E114" s="30" t="s">
        <v>28</v>
      </c>
      <c r="F114" s="31" t="s">
        <v>29</v>
      </c>
      <c r="G114" s="32" t="s">
        <v>30</v>
      </c>
      <c r="H114" s="32" t="n">
        <v>1</v>
      </c>
      <c r="I114" s="33" t="n">
        <v>500</v>
      </c>
      <c r="J114" s="34" t="n">
        <v>1</v>
      </c>
      <c r="K114" s="33" t="n">
        <f aca="false">(I114*J114)</f>
        <v>500</v>
      </c>
      <c r="L114" s="33" t="n">
        <f aca="false">(J114*I114)*0.15</f>
        <v>75</v>
      </c>
      <c r="M114" s="33" t="n">
        <v>75</v>
      </c>
      <c r="N114" s="33" t="n">
        <f aca="false">K114+L114+M114</f>
        <v>650</v>
      </c>
      <c r="O114" s="24"/>
      <c r="P114" s="24"/>
      <c r="Q114" s="24"/>
      <c r="R114" s="24"/>
      <c r="S114" s="25"/>
      <c r="T114" s="26" t="s">
        <v>70</v>
      </c>
    </row>
    <row r="115" customFormat="false" ht="16" hidden="false" customHeight="false" outlineLevel="0" collapsed="false">
      <c r="A115" s="27" t="s">
        <v>138</v>
      </c>
      <c r="B115" s="28" t="s">
        <v>25</v>
      </c>
      <c r="C115" s="28" t="s">
        <v>56</v>
      </c>
      <c r="D115" s="39" t="s">
        <v>141</v>
      </c>
      <c r="E115" s="30" t="s">
        <v>28</v>
      </c>
      <c r="F115" s="31" t="s">
        <v>29</v>
      </c>
      <c r="G115" s="32" t="s">
        <v>30</v>
      </c>
      <c r="H115" s="42" t="s">
        <v>83</v>
      </c>
      <c r="I115" s="33" t="n">
        <v>200</v>
      </c>
      <c r="J115" s="34" t="n">
        <v>25</v>
      </c>
      <c r="K115" s="33" t="n">
        <f aca="false">(I115*J115)</f>
        <v>5000</v>
      </c>
      <c r="L115" s="33" t="n">
        <f aca="false">(J115*I115)*0.15</f>
        <v>750</v>
      </c>
      <c r="M115" s="33" t="n">
        <v>100</v>
      </c>
      <c r="N115" s="33" t="n">
        <f aca="false">K115+L115+M115</f>
        <v>5850</v>
      </c>
      <c r="O115" s="24"/>
      <c r="P115" s="24"/>
      <c r="Q115" s="24"/>
      <c r="R115" s="24"/>
      <c r="S115" s="25"/>
      <c r="T115" s="26" t="s">
        <v>70</v>
      </c>
    </row>
    <row r="116" customFormat="false" ht="16" hidden="false" customHeight="false" outlineLevel="0" collapsed="false">
      <c r="A116" s="27" t="s">
        <v>138</v>
      </c>
      <c r="B116" s="28" t="s">
        <v>25</v>
      </c>
      <c r="C116" s="28" t="s">
        <v>56</v>
      </c>
      <c r="D116" s="39" t="s">
        <v>142</v>
      </c>
      <c r="E116" s="30" t="s">
        <v>28</v>
      </c>
      <c r="F116" s="31" t="s">
        <v>29</v>
      </c>
      <c r="G116" s="32" t="s">
        <v>30</v>
      </c>
      <c r="H116" s="32" t="n">
        <v>1</v>
      </c>
      <c r="I116" s="33" t="n">
        <v>60</v>
      </c>
      <c r="J116" s="34" t="n">
        <v>25</v>
      </c>
      <c r="K116" s="33" t="n">
        <f aca="false">(I116*J116)</f>
        <v>1500</v>
      </c>
      <c r="L116" s="33" t="n">
        <f aca="false">(J116*I116)*0.15</f>
        <v>225</v>
      </c>
      <c r="M116" s="33" t="n">
        <v>100</v>
      </c>
      <c r="N116" s="33" t="n">
        <f aca="false">K116+L116+M116</f>
        <v>1825</v>
      </c>
      <c r="O116" s="24"/>
      <c r="P116" s="24"/>
      <c r="Q116" s="24"/>
      <c r="R116" s="24"/>
      <c r="S116" s="25"/>
      <c r="T116" s="26" t="s">
        <v>70</v>
      </c>
    </row>
    <row r="117" customFormat="false" ht="16" hidden="false" customHeight="false" outlineLevel="0" collapsed="false">
      <c r="A117" s="27" t="s">
        <v>138</v>
      </c>
      <c r="B117" s="28" t="s">
        <v>25</v>
      </c>
      <c r="C117" s="28" t="s">
        <v>56</v>
      </c>
      <c r="D117" s="39" t="s">
        <v>143</v>
      </c>
      <c r="E117" s="30" t="s">
        <v>28</v>
      </c>
      <c r="F117" s="31" t="s">
        <v>29</v>
      </c>
      <c r="G117" s="32" t="s">
        <v>30</v>
      </c>
      <c r="H117" s="42" t="s">
        <v>83</v>
      </c>
      <c r="I117" s="33" t="n">
        <v>130</v>
      </c>
      <c r="J117" s="34" t="n">
        <v>25</v>
      </c>
      <c r="K117" s="33" t="n">
        <f aca="false">(I117*J117)</f>
        <v>3250</v>
      </c>
      <c r="L117" s="33" t="n">
        <f aca="false">(J117*I117)*0.15</f>
        <v>487.5</v>
      </c>
      <c r="M117" s="33" t="n">
        <v>200</v>
      </c>
      <c r="N117" s="33" t="n">
        <f aca="false">K117+L117+M117</f>
        <v>3937.5</v>
      </c>
      <c r="O117" s="24"/>
      <c r="P117" s="24"/>
      <c r="Q117" s="24"/>
      <c r="R117" s="24"/>
      <c r="S117" s="25"/>
      <c r="T117" s="26" t="s">
        <v>70</v>
      </c>
    </row>
    <row r="118" customFormat="false" ht="16" hidden="false" customHeight="false" outlineLevel="0" collapsed="false">
      <c r="A118" s="57"/>
      <c r="B118" s="53"/>
      <c r="C118" s="53"/>
      <c r="D118" s="54"/>
      <c r="E118" s="29"/>
      <c r="F118" s="55"/>
      <c r="G118" s="55"/>
      <c r="H118" s="60"/>
      <c r="I118" s="56"/>
      <c r="J118" s="57"/>
      <c r="K118" s="56"/>
      <c r="L118" s="56"/>
      <c r="M118" s="56"/>
      <c r="N118" s="56"/>
      <c r="O118" s="24"/>
      <c r="P118" s="24"/>
      <c r="Q118" s="24"/>
      <c r="R118" s="24"/>
      <c r="S118" s="25"/>
      <c r="T118" s="26"/>
    </row>
    <row r="119" customFormat="false" ht="16" hidden="false" customHeight="false" outlineLevel="0" collapsed="false">
      <c r="A119" s="27" t="s">
        <v>144</v>
      </c>
      <c r="B119" s="28" t="s">
        <v>25</v>
      </c>
      <c r="C119" s="28" t="s">
        <v>56</v>
      </c>
      <c r="D119" s="39" t="s">
        <v>139</v>
      </c>
      <c r="E119" s="30" t="s">
        <v>145</v>
      </c>
      <c r="F119" s="31" t="s">
        <v>29</v>
      </c>
      <c r="G119" s="32" t="s">
        <v>30</v>
      </c>
      <c r="H119" s="32" t="n">
        <v>1</v>
      </c>
      <c r="I119" s="33" t="n">
        <v>2250</v>
      </c>
      <c r="J119" s="34" t="n">
        <v>1</v>
      </c>
      <c r="K119" s="33" t="n">
        <f aca="false">(I119*J119)</f>
        <v>2250</v>
      </c>
      <c r="L119" s="33" t="n">
        <f aca="false">(J119*I119)*0.15</f>
        <v>337.5</v>
      </c>
      <c r="M119" s="33" t="n">
        <v>200</v>
      </c>
      <c r="N119" s="33" t="n">
        <f aca="false">K119+L119+M119</f>
        <v>2787.5</v>
      </c>
      <c r="O119" s="24"/>
      <c r="P119" s="24"/>
      <c r="Q119" s="24"/>
      <c r="R119" s="24"/>
      <c r="S119" s="25"/>
      <c r="T119" s="26" t="s">
        <v>70</v>
      </c>
    </row>
    <row r="120" customFormat="false" ht="16" hidden="false" customHeight="false" outlineLevel="0" collapsed="false">
      <c r="A120" s="27" t="s">
        <v>144</v>
      </c>
      <c r="B120" s="28" t="s">
        <v>25</v>
      </c>
      <c r="C120" s="28" t="s">
        <v>56</v>
      </c>
      <c r="D120" s="39" t="s">
        <v>146</v>
      </c>
      <c r="E120" s="30" t="s">
        <v>145</v>
      </c>
      <c r="F120" s="31" t="s">
        <v>29</v>
      </c>
      <c r="G120" s="32" t="s">
        <v>30</v>
      </c>
      <c r="H120" s="32" t="n">
        <v>1</v>
      </c>
      <c r="I120" s="33" t="n">
        <v>1200</v>
      </c>
      <c r="J120" s="34" t="n">
        <v>1</v>
      </c>
      <c r="K120" s="33" t="n">
        <f aca="false">(I120*J120)</f>
        <v>1200</v>
      </c>
      <c r="L120" s="33" t="n">
        <f aca="false">(J120*I120)*0.15</f>
        <v>180</v>
      </c>
      <c r="M120" s="33" t="n">
        <v>75</v>
      </c>
      <c r="N120" s="33" t="n">
        <f aca="false">K120+L120+M120</f>
        <v>1455</v>
      </c>
      <c r="O120" s="24"/>
      <c r="P120" s="24"/>
      <c r="Q120" s="24"/>
      <c r="R120" s="24"/>
      <c r="S120" s="25"/>
      <c r="T120" s="26" t="s">
        <v>70</v>
      </c>
    </row>
    <row r="121" customFormat="false" ht="16" hidden="false" customHeight="false" outlineLevel="0" collapsed="false">
      <c r="A121" s="27" t="s">
        <v>144</v>
      </c>
      <c r="B121" s="28" t="s">
        <v>25</v>
      </c>
      <c r="C121" s="28" t="s">
        <v>56</v>
      </c>
      <c r="D121" s="39" t="s">
        <v>141</v>
      </c>
      <c r="E121" s="30" t="s">
        <v>28</v>
      </c>
      <c r="F121" s="31" t="s">
        <v>29</v>
      </c>
      <c r="G121" s="32" t="s">
        <v>30</v>
      </c>
      <c r="H121" s="42" t="s">
        <v>83</v>
      </c>
      <c r="I121" s="33" t="n">
        <v>200</v>
      </c>
      <c r="J121" s="34" t="n">
        <v>25</v>
      </c>
      <c r="K121" s="33" t="n">
        <f aca="false">(I121*J121)</f>
        <v>5000</v>
      </c>
      <c r="L121" s="33" t="n">
        <f aca="false">(J121*I121)*0.15</f>
        <v>750</v>
      </c>
      <c r="M121" s="33" t="n">
        <v>100</v>
      </c>
      <c r="N121" s="33" t="n">
        <f aca="false">K121+L121+M121</f>
        <v>5850</v>
      </c>
      <c r="O121" s="24"/>
      <c r="P121" s="24"/>
      <c r="Q121" s="24"/>
      <c r="R121" s="24"/>
      <c r="S121" s="25"/>
      <c r="T121" s="26" t="s">
        <v>70</v>
      </c>
    </row>
    <row r="122" customFormat="false" ht="16" hidden="false" customHeight="false" outlineLevel="0" collapsed="false">
      <c r="A122" s="27" t="s">
        <v>144</v>
      </c>
      <c r="B122" s="28" t="s">
        <v>25</v>
      </c>
      <c r="C122" s="28" t="s">
        <v>56</v>
      </c>
      <c r="D122" s="39" t="s">
        <v>142</v>
      </c>
      <c r="E122" s="30" t="s">
        <v>28</v>
      </c>
      <c r="F122" s="31" t="s">
        <v>29</v>
      </c>
      <c r="G122" s="32" t="s">
        <v>30</v>
      </c>
      <c r="H122" s="32" t="n">
        <v>1</v>
      </c>
      <c r="I122" s="33" t="n">
        <v>60</v>
      </c>
      <c r="J122" s="34" t="n">
        <v>25</v>
      </c>
      <c r="K122" s="33" t="n">
        <f aca="false">(I122*J122)</f>
        <v>1500</v>
      </c>
      <c r="L122" s="33" t="n">
        <f aca="false">(J122*I122)*0.15</f>
        <v>225</v>
      </c>
      <c r="M122" s="33" t="n">
        <v>100</v>
      </c>
      <c r="N122" s="33" t="n">
        <f aca="false">K122+L122+M122</f>
        <v>1825</v>
      </c>
      <c r="O122" s="24"/>
      <c r="P122" s="24"/>
      <c r="Q122" s="24"/>
      <c r="R122" s="24"/>
      <c r="S122" s="25"/>
      <c r="T122" s="26" t="s">
        <v>70</v>
      </c>
    </row>
    <row r="123" customFormat="false" ht="16" hidden="false" customHeight="false" outlineLevel="0" collapsed="false">
      <c r="A123" s="27" t="s">
        <v>144</v>
      </c>
      <c r="B123" s="28" t="s">
        <v>25</v>
      </c>
      <c r="C123" s="28" t="s">
        <v>56</v>
      </c>
      <c r="D123" s="39" t="s">
        <v>143</v>
      </c>
      <c r="E123" s="30" t="s">
        <v>28</v>
      </c>
      <c r="F123" s="31" t="s">
        <v>29</v>
      </c>
      <c r="G123" s="32" t="s">
        <v>30</v>
      </c>
      <c r="H123" s="42" t="s">
        <v>83</v>
      </c>
      <c r="I123" s="33" t="n">
        <v>130</v>
      </c>
      <c r="J123" s="34" t="n">
        <v>25</v>
      </c>
      <c r="K123" s="33" t="n">
        <f aca="false">(I123*J123)</f>
        <v>3250</v>
      </c>
      <c r="L123" s="33" t="n">
        <f aca="false">(J123*I123)*0.15</f>
        <v>487.5</v>
      </c>
      <c r="M123" s="33" t="n">
        <v>200</v>
      </c>
      <c r="N123" s="33" t="n">
        <f aca="false">K123+L123+M123</f>
        <v>3937.5</v>
      </c>
      <c r="O123" s="24"/>
      <c r="P123" s="24"/>
      <c r="Q123" s="24"/>
      <c r="R123" s="24"/>
      <c r="S123" s="25"/>
      <c r="T123" s="26" t="s">
        <v>70</v>
      </c>
    </row>
    <row r="124" customFormat="false" ht="16" hidden="false" customHeight="false" outlineLevel="0" collapsed="false">
      <c r="A124" s="52"/>
      <c r="B124" s="53"/>
      <c r="C124" s="53"/>
      <c r="D124" s="59"/>
      <c r="E124" s="29"/>
      <c r="F124" s="55"/>
      <c r="G124" s="55"/>
      <c r="H124" s="55"/>
      <c r="I124" s="56"/>
      <c r="J124" s="57"/>
      <c r="K124" s="56"/>
      <c r="L124" s="56"/>
      <c r="M124" s="56"/>
      <c r="N124" s="56"/>
      <c r="O124" s="24"/>
      <c r="P124" s="24"/>
      <c r="Q124" s="24"/>
      <c r="R124" s="24"/>
      <c r="S124" s="25"/>
      <c r="T124" s="26"/>
    </row>
    <row r="125" customFormat="false" ht="16" hidden="false" customHeight="false" outlineLevel="0" collapsed="false">
      <c r="A125" s="27" t="s">
        <v>147</v>
      </c>
      <c r="B125" s="28" t="s">
        <v>25</v>
      </c>
      <c r="C125" s="28" t="s">
        <v>42</v>
      </c>
      <c r="D125" s="39" t="s">
        <v>148</v>
      </c>
      <c r="E125" s="30" t="s">
        <v>149</v>
      </c>
      <c r="F125" s="31" t="s">
        <v>29</v>
      </c>
      <c r="G125" s="32" t="s">
        <v>50</v>
      </c>
      <c r="H125" s="32" t="n">
        <v>10</v>
      </c>
      <c r="I125" s="33" t="n">
        <v>4400</v>
      </c>
      <c r="J125" s="34" t="n">
        <v>3</v>
      </c>
      <c r="K125" s="33" t="n">
        <f aca="false">(I125*J125)</f>
        <v>13200</v>
      </c>
      <c r="L125" s="33" t="n">
        <f aca="false">(J125*I125)*0.15</f>
        <v>1980</v>
      </c>
      <c r="M125" s="33" t="n">
        <v>500</v>
      </c>
      <c r="N125" s="33" t="n">
        <f aca="false">K125+L125+M125</f>
        <v>15680</v>
      </c>
      <c r="O125" s="24"/>
      <c r="P125" s="24"/>
      <c r="Q125" s="24"/>
      <c r="R125" s="24"/>
      <c r="S125" s="25"/>
      <c r="T125" s="26"/>
    </row>
    <row r="126" customFormat="false" ht="16" hidden="false" customHeight="false" outlineLevel="0" collapsed="false">
      <c r="A126" s="27" t="s">
        <v>147</v>
      </c>
      <c r="B126" s="28" t="s">
        <v>25</v>
      </c>
      <c r="C126" s="28" t="s">
        <v>42</v>
      </c>
      <c r="D126" s="39" t="s">
        <v>150</v>
      </c>
      <c r="E126" s="30" t="s">
        <v>149</v>
      </c>
      <c r="F126" s="31" t="s">
        <v>29</v>
      </c>
      <c r="G126" s="32" t="s">
        <v>50</v>
      </c>
      <c r="H126" s="32" t="n">
        <v>10</v>
      </c>
      <c r="I126" s="33" t="n">
        <v>2500</v>
      </c>
      <c r="J126" s="34" t="n">
        <v>1</v>
      </c>
      <c r="K126" s="33" t="n">
        <f aca="false">(I126*J126)</f>
        <v>2500</v>
      </c>
      <c r="L126" s="33" t="n">
        <f aca="false">(J126*I126)*0.15</f>
        <v>375</v>
      </c>
      <c r="M126" s="33" t="n">
        <v>500</v>
      </c>
      <c r="N126" s="33" t="n">
        <f aca="false">K126+L126+M126</f>
        <v>3375</v>
      </c>
      <c r="O126" s="24"/>
      <c r="P126" s="24"/>
      <c r="Q126" s="24"/>
      <c r="R126" s="24"/>
      <c r="S126" s="25"/>
      <c r="T126" s="26"/>
    </row>
    <row r="127" customFormat="false" ht="16" hidden="false" customHeight="false" outlineLevel="0" collapsed="false">
      <c r="A127" s="27" t="s">
        <v>147</v>
      </c>
      <c r="B127" s="28" t="s">
        <v>25</v>
      </c>
      <c r="C127" s="28" t="s">
        <v>42</v>
      </c>
      <c r="D127" s="39" t="s">
        <v>151</v>
      </c>
      <c r="E127" s="30" t="s">
        <v>149</v>
      </c>
      <c r="F127" s="31" t="s">
        <v>29</v>
      </c>
      <c r="G127" s="32" t="s">
        <v>50</v>
      </c>
      <c r="H127" s="32" t="n">
        <v>10</v>
      </c>
      <c r="I127" s="33" t="n">
        <v>520</v>
      </c>
      <c r="J127" s="34" t="n">
        <v>8</v>
      </c>
      <c r="K127" s="33" t="n">
        <f aca="false">(I127*J127)</f>
        <v>4160</v>
      </c>
      <c r="L127" s="33" t="n">
        <f aca="false">(J127*I127)*0.15</f>
        <v>624</v>
      </c>
      <c r="M127" s="33" t="n">
        <v>500</v>
      </c>
      <c r="N127" s="33" t="n">
        <f aca="false">K127+L127+M127</f>
        <v>5284</v>
      </c>
      <c r="O127" s="24"/>
      <c r="P127" s="24"/>
      <c r="Q127" s="24"/>
      <c r="R127" s="24"/>
      <c r="S127" s="25"/>
      <c r="T127" s="26"/>
    </row>
    <row r="128" customFormat="false" ht="16" hidden="false" customHeight="false" outlineLevel="0" collapsed="false">
      <c r="A128" s="27" t="s">
        <v>147</v>
      </c>
      <c r="B128" s="28" t="s">
        <v>25</v>
      </c>
      <c r="C128" s="28" t="s">
        <v>42</v>
      </c>
      <c r="D128" s="39" t="s">
        <v>152</v>
      </c>
      <c r="E128" s="30" t="s">
        <v>149</v>
      </c>
      <c r="F128" s="31" t="s">
        <v>29</v>
      </c>
      <c r="G128" s="32" t="s">
        <v>50</v>
      </c>
      <c r="H128" s="32" t="n">
        <v>10</v>
      </c>
      <c r="I128" s="33" t="n">
        <v>200</v>
      </c>
      <c r="J128" s="34" t="n">
        <v>3</v>
      </c>
      <c r="K128" s="33" t="n">
        <f aca="false">(I128*J128)</f>
        <v>600</v>
      </c>
      <c r="L128" s="33" t="n">
        <f aca="false">(J128*I128)*0.15</f>
        <v>90</v>
      </c>
      <c r="M128" s="33" t="n">
        <v>500</v>
      </c>
      <c r="N128" s="33" t="n">
        <f aca="false">K128+L128+M128</f>
        <v>1190</v>
      </c>
      <c r="O128" s="24"/>
      <c r="P128" s="24"/>
      <c r="Q128" s="24"/>
      <c r="R128" s="24"/>
      <c r="S128" s="25"/>
      <c r="T128" s="26"/>
    </row>
    <row r="129" customFormat="false" ht="16" hidden="false" customHeight="false" outlineLevel="0" collapsed="false">
      <c r="A129" s="27" t="s">
        <v>147</v>
      </c>
      <c r="B129" s="28" t="s">
        <v>25</v>
      </c>
      <c r="C129" s="28" t="s">
        <v>42</v>
      </c>
      <c r="D129" s="39" t="s">
        <v>153</v>
      </c>
      <c r="E129" s="30" t="s">
        <v>149</v>
      </c>
      <c r="F129" s="31" t="s">
        <v>29</v>
      </c>
      <c r="G129" s="32" t="s">
        <v>50</v>
      </c>
      <c r="H129" s="32" t="n">
        <v>10</v>
      </c>
      <c r="I129" s="33" t="n">
        <v>720</v>
      </c>
      <c r="J129" s="34" t="n">
        <v>2</v>
      </c>
      <c r="K129" s="33" t="n">
        <f aca="false">(I129*J129)</f>
        <v>1440</v>
      </c>
      <c r="L129" s="33" t="n">
        <f aca="false">(J129*I129)*0.15</f>
        <v>216</v>
      </c>
      <c r="M129" s="33" t="n">
        <v>500</v>
      </c>
      <c r="N129" s="33" t="n">
        <f aca="false">K129+L129+M129</f>
        <v>2156</v>
      </c>
      <c r="O129" s="24"/>
      <c r="P129" s="24"/>
      <c r="Q129" s="24"/>
      <c r="R129" s="24"/>
      <c r="S129" s="25"/>
      <c r="T129" s="26"/>
    </row>
    <row r="130" customFormat="false" ht="16" hidden="false" customHeight="false" outlineLevel="0" collapsed="false">
      <c r="A130" s="27" t="s">
        <v>147</v>
      </c>
      <c r="B130" s="28" t="s">
        <v>25</v>
      </c>
      <c r="C130" s="28" t="s">
        <v>42</v>
      </c>
      <c r="D130" s="39" t="s">
        <v>154</v>
      </c>
      <c r="E130" s="30" t="s">
        <v>149</v>
      </c>
      <c r="F130" s="31" t="s">
        <v>29</v>
      </c>
      <c r="G130" s="32" t="s">
        <v>50</v>
      </c>
      <c r="H130" s="32" t="n">
        <v>10</v>
      </c>
      <c r="I130" s="33" t="n">
        <v>800</v>
      </c>
      <c r="J130" s="34" t="n">
        <v>3</v>
      </c>
      <c r="K130" s="33" t="n">
        <f aca="false">(I130*J130)</f>
        <v>2400</v>
      </c>
      <c r="L130" s="33" t="n">
        <f aca="false">(J130*I130)*0.15</f>
        <v>360</v>
      </c>
      <c r="M130" s="33" t="n">
        <v>200</v>
      </c>
      <c r="N130" s="33" t="n">
        <f aca="false">K130+L130+M130</f>
        <v>2960</v>
      </c>
      <c r="O130" s="24"/>
      <c r="P130" s="24"/>
      <c r="Q130" s="24"/>
      <c r="R130" s="24"/>
      <c r="S130" s="25"/>
      <c r="T130" s="26"/>
    </row>
    <row r="131" customFormat="false" ht="16" hidden="false" customHeight="false" outlineLevel="0" collapsed="false">
      <c r="A131" s="27" t="s">
        <v>147</v>
      </c>
      <c r="B131" s="28" t="s">
        <v>25</v>
      </c>
      <c r="C131" s="28" t="s">
        <v>42</v>
      </c>
      <c r="D131" s="39" t="s">
        <v>155</v>
      </c>
      <c r="E131" s="30" t="s">
        <v>149</v>
      </c>
      <c r="F131" s="31" t="s">
        <v>29</v>
      </c>
      <c r="G131" s="32" t="s">
        <v>50</v>
      </c>
      <c r="H131" s="32" t="n">
        <v>10</v>
      </c>
      <c r="I131" s="33" t="n">
        <v>1200</v>
      </c>
      <c r="J131" s="34" t="n">
        <v>1</v>
      </c>
      <c r="K131" s="33" t="n">
        <f aca="false">(I131*J131)</f>
        <v>1200</v>
      </c>
      <c r="L131" s="33" t="n">
        <f aca="false">(J131*I131)*0.15</f>
        <v>180</v>
      </c>
      <c r="M131" s="33" t="n">
        <v>500</v>
      </c>
      <c r="N131" s="33" t="n">
        <f aca="false">K131+L131+M131</f>
        <v>1880</v>
      </c>
      <c r="O131" s="24"/>
      <c r="P131" s="24"/>
      <c r="Q131" s="24"/>
      <c r="R131" s="24"/>
      <c r="S131" s="25"/>
      <c r="T131" s="26"/>
    </row>
    <row r="132" customFormat="false" ht="16" hidden="false" customHeight="false" outlineLevel="0" collapsed="false">
      <c r="A132" s="27" t="s">
        <v>147</v>
      </c>
      <c r="B132" s="28" t="s">
        <v>25</v>
      </c>
      <c r="C132" s="28" t="s">
        <v>42</v>
      </c>
      <c r="D132" s="39" t="s">
        <v>156</v>
      </c>
      <c r="E132" s="30" t="s">
        <v>149</v>
      </c>
      <c r="F132" s="31" t="s">
        <v>29</v>
      </c>
      <c r="G132" s="32" t="s">
        <v>50</v>
      </c>
      <c r="H132" s="32" t="n">
        <v>10</v>
      </c>
      <c r="I132" s="33" t="n">
        <v>450</v>
      </c>
      <c r="J132" s="34" t="n">
        <v>1</v>
      </c>
      <c r="K132" s="33" t="n">
        <f aca="false">(I132*J132)</f>
        <v>450</v>
      </c>
      <c r="L132" s="33" t="n">
        <f aca="false">(J132*I132)*0.15</f>
        <v>67.5</v>
      </c>
      <c r="M132" s="33" t="n">
        <v>100</v>
      </c>
      <c r="N132" s="33" t="n">
        <f aca="false">K132+L132+M132</f>
        <v>617.5</v>
      </c>
      <c r="O132" s="24"/>
      <c r="P132" s="24"/>
      <c r="Q132" s="24"/>
      <c r="R132" s="24"/>
      <c r="S132" s="25"/>
      <c r="T132" s="26"/>
    </row>
    <row r="133" customFormat="false" ht="16" hidden="false" customHeight="false" outlineLevel="0" collapsed="false">
      <c r="A133" s="27" t="s">
        <v>147</v>
      </c>
      <c r="B133" s="28" t="s">
        <v>25</v>
      </c>
      <c r="C133" s="28" t="s">
        <v>56</v>
      </c>
      <c r="D133" s="39" t="s">
        <v>157</v>
      </c>
      <c r="E133" s="30" t="s">
        <v>149</v>
      </c>
      <c r="F133" s="31" t="s">
        <v>29</v>
      </c>
      <c r="G133" s="32" t="s">
        <v>30</v>
      </c>
      <c r="H133" s="32" t="n">
        <v>5</v>
      </c>
      <c r="I133" s="33" t="n">
        <v>500</v>
      </c>
      <c r="J133" s="34" t="n">
        <v>1</v>
      </c>
      <c r="K133" s="33" t="n">
        <f aca="false">(I133*J133)</f>
        <v>500</v>
      </c>
      <c r="L133" s="33" t="n">
        <f aca="false">(J133*I133)*0.15</f>
        <v>75</v>
      </c>
      <c r="M133" s="33" t="n">
        <v>100</v>
      </c>
      <c r="N133" s="33" t="n">
        <f aca="false">K133+L133+M133</f>
        <v>675</v>
      </c>
      <c r="O133" s="24"/>
      <c r="P133" s="24"/>
      <c r="Q133" s="24"/>
      <c r="R133" s="24"/>
      <c r="S133" s="25"/>
      <c r="T133" s="26"/>
    </row>
    <row r="134" customFormat="false" ht="16" hidden="false" customHeight="false" outlineLevel="0" collapsed="false">
      <c r="A134" s="27" t="s">
        <v>147</v>
      </c>
      <c r="B134" s="28" t="s">
        <v>25</v>
      </c>
      <c r="C134" s="28" t="s">
        <v>42</v>
      </c>
      <c r="D134" s="39" t="s">
        <v>158</v>
      </c>
      <c r="E134" s="30" t="s">
        <v>149</v>
      </c>
      <c r="F134" s="31" t="s">
        <v>29</v>
      </c>
      <c r="G134" s="32" t="s">
        <v>50</v>
      </c>
      <c r="H134" s="32" t="n">
        <v>5</v>
      </c>
      <c r="I134" s="33" t="n">
        <v>5000</v>
      </c>
      <c r="J134" s="34" t="n">
        <v>2</v>
      </c>
      <c r="K134" s="33" t="n">
        <f aca="false">(I134*J134)</f>
        <v>10000</v>
      </c>
      <c r="L134" s="33" t="n">
        <f aca="false">(J134*I134)*0.15</f>
        <v>1500</v>
      </c>
      <c r="M134" s="33" t="n">
        <v>500</v>
      </c>
      <c r="N134" s="33" t="n">
        <f aca="false">K134+L134+M134</f>
        <v>12000</v>
      </c>
      <c r="O134" s="24"/>
      <c r="P134" s="24"/>
      <c r="Q134" s="24"/>
      <c r="R134" s="24"/>
      <c r="S134" s="25"/>
      <c r="T134" s="26"/>
    </row>
    <row r="135" customFormat="false" ht="16" hidden="false" customHeight="false" outlineLevel="0" collapsed="false">
      <c r="A135" s="27" t="s">
        <v>147</v>
      </c>
      <c r="B135" s="28" t="s">
        <v>25</v>
      </c>
      <c r="C135" s="28" t="s">
        <v>56</v>
      </c>
      <c r="D135" s="39" t="s">
        <v>159</v>
      </c>
      <c r="E135" s="30" t="s">
        <v>149</v>
      </c>
      <c r="F135" s="31" t="s">
        <v>29</v>
      </c>
      <c r="G135" s="32" t="s">
        <v>30</v>
      </c>
      <c r="H135" s="32" t="n">
        <v>5</v>
      </c>
      <c r="I135" s="33" t="n">
        <v>800</v>
      </c>
      <c r="J135" s="34" t="n">
        <v>2</v>
      </c>
      <c r="K135" s="33" t="n">
        <f aca="false">(I135*J135)</f>
        <v>1600</v>
      </c>
      <c r="L135" s="33" t="n">
        <f aca="false">(J135*I135)*0.15</f>
        <v>240</v>
      </c>
      <c r="M135" s="33" t="n">
        <v>100</v>
      </c>
      <c r="N135" s="33" t="n">
        <f aca="false">K135+L135+M135</f>
        <v>1940</v>
      </c>
      <c r="O135" s="24"/>
      <c r="P135" s="24"/>
      <c r="Q135" s="24"/>
      <c r="R135" s="24"/>
      <c r="S135" s="25"/>
      <c r="T135" s="26"/>
    </row>
    <row r="136" customFormat="false" ht="16" hidden="false" customHeight="false" outlineLevel="0" collapsed="false">
      <c r="A136" s="27"/>
      <c r="B136" s="28"/>
      <c r="C136" s="28"/>
      <c r="D136" s="39"/>
      <c r="E136" s="30"/>
      <c r="F136" s="31"/>
      <c r="G136" s="32"/>
      <c r="H136" s="32"/>
      <c r="I136" s="33"/>
      <c r="J136" s="34"/>
      <c r="K136" s="33"/>
      <c r="L136" s="33"/>
      <c r="M136" s="33"/>
      <c r="N136" s="33"/>
      <c r="O136" s="24"/>
      <c r="P136" s="24"/>
      <c r="Q136" s="24"/>
      <c r="R136" s="24"/>
      <c r="S136" s="25"/>
      <c r="T136" s="26"/>
    </row>
    <row r="137" customFormat="false" ht="16" hidden="false" customHeight="false" outlineLevel="0" collapsed="false">
      <c r="A137" s="27" t="s">
        <v>147</v>
      </c>
      <c r="B137" s="28" t="s">
        <v>44</v>
      </c>
      <c r="C137" s="28" t="s">
        <v>42</v>
      </c>
      <c r="D137" s="39" t="s">
        <v>160</v>
      </c>
      <c r="E137" s="30" t="s">
        <v>149</v>
      </c>
      <c r="F137" s="31" t="s">
        <v>29</v>
      </c>
      <c r="G137" s="32" t="s">
        <v>30</v>
      </c>
      <c r="H137" s="32" t="n">
        <v>5</v>
      </c>
      <c r="I137" s="33" t="n">
        <v>5000</v>
      </c>
      <c r="J137" s="34" t="n">
        <v>1</v>
      </c>
      <c r="K137" s="33" t="n">
        <f aca="false">(I137*J137)</f>
        <v>5000</v>
      </c>
      <c r="L137" s="33" t="n">
        <f aca="false">(J137*I137)*0.15</f>
        <v>750</v>
      </c>
      <c r="M137" s="33" t="n">
        <v>500</v>
      </c>
      <c r="N137" s="33" t="n">
        <f aca="false">K137+L137+M137</f>
        <v>6250</v>
      </c>
      <c r="O137" s="24"/>
      <c r="P137" s="24"/>
      <c r="Q137" s="24"/>
      <c r="R137" s="24"/>
      <c r="S137" s="25"/>
      <c r="T137" s="26"/>
    </row>
    <row r="138" customFormat="false" ht="16" hidden="false" customHeight="false" outlineLevel="0" collapsed="false">
      <c r="A138" s="27" t="s">
        <v>161</v>
      </c>
      <c r="B138" s="28" t="s">
        <v>44</v>
      </c>
      <c r="C138" s="28" t="s">
        <v>42</v>
      </c>
      <c r="D138" s="39" t="s">
        <v>160</v>
      </c>
      <c r="E138" s="30" t="s">
        <v>149</v>
      </c>
      <c r="F138" s="31" t="s">
        <v>29</v>
      </c>
      <c r="G138" s="32" t="s">
        <v>30</v>
      </c>
      <c r="H138" s="32" t="n">
        <v>5</v>
      </c>
      <c r="I138" s="33" t="n">
        <v>5000</v>
      </c>
      <c r="J138" s="34" t="n">
        <v>1</v>
      </c>
      <c r="K138" s="33" t="n">
        <f aca="false">(I138*J138)</f>
        <v>5000</v>
      </c>
      <c r="L138" s="33" t="n">
        <f aca="false">(J138*I138)*0.15</f>
        <v>750</v>
      </c>
      <c r="M138" s="33" t="n">
        <v>500</v>
      </c>
      <c r="N138" s="33" t="n">
        <f aca="false">K138+L138+M138</f>
        <v>6250</v>
      </c>
      <c r="O138" s="24"/>
      <c r="P138" s="24"/>
      <c r="Q138" s="24"/>
      <c r="R138" s="24"/>
      <c r="S138" s="25"/>
      <c r="T138" s="26"/>
    </row>
    <row r="139" customFormat="false" ht="16" hidden="false" customHeight="false" outlineLevel="0" collapsed="false">
      <c r="A139" s="27" t="s">
        <v>162</v>
      </c>
      <c r="B139" s="28" t="s">
        <v>44</v>
      </c>
      <c r="C139" s="28" t="s">
        <v>42</v>
      </c>
      <c r="D139" s="39" t="s">
        <v>163</v>
      </c>
      <c r="E139" s="30" t="s">
        <v>149</v>
      </c>
      <c r="F139" s="31" t="s">
        <v>29</v>
      </c>
      <c r="G139" s="32" t="s">
        <v>30</v>
      </c>
      <c r="H139" s="32" t="n">
        <v>5</v>
      </c>
      <c r="I139" s="33" t="n">
        <v>5000</v>
      </c>
      <c r="J139" s="34" t="n">
        <v>1</v>
      </c>
      <c r="K139" s="33" t="n">
        <f aca="false">(I139*J139)</f>
        <v>5000</v>
      </c>
      <c r="L139" s="33" t="n">
        <f aca="false">(J139*I139)*0.15</f>
        <v>750</v>
      </c>
      <c r="M139" s="33" t="n">
        <v>500</v>
      </c>
      <c r="N139" s="33" t="n">
        <f aca="false">K139+L139+M139</f>
        <v>6250</v>
      </c>
      <c r="O139" s="24"/>
      <c r="P139" s="24"/>
      <c r="Q139" s="24"/>
      <c r="R139" s="24"/>
      <c r="S139" s="25"/>
      <c r="T139" s="26"/>
    </row>
    <row r="140" customFormat="false" ht="16" hidden="false" customHeight="false" outlineLevel="0" collapsed="false">
      <c r="A140" s="27" t="s">
        <v>164</v>
      </c>
      <c r="B140" s="28" t="s">
        <v>44</v>
      </c>
      <c r="C140" s="28" t="s">
        <v>42</v>
      </c>
      <c r="D140" s="39" t="s">
        <v>163</v>
      </c>
      <c r="E140" s="30" t="s">
        <v>149</v>
      </c>
      <c r="F140" s="31" t="s">
        <v>29</v>
      </c>
      <c r="G140" s="32" t="s">
        <v>30</v>
      </c>
      <c r="H140" s="32" t="n">
        <v>5</v>
      </c>
      <c r="I140" s="33" t="n">
        <v>5000</v>
      </c>
      <c r="J140" s="34" t="n">
        <v>1</v>
      </c>
      <c r="K140" s="33" t="n">
        <f aca="false">(I140*J140)</f>
        <v>5000</v>
      </c>
      <c r="L140" s="33" t="n">
        <f aca="false">(J140*I140)*0.15</f>
        <v>750</v>
      </c>
      <c r="M140" s="33" t="n">
        <v>500</v>
      </c>
      <c r="N140" s="33" t="n">
        <f aca="false">K140+L140+M140</f>
        <v>6250</v>
      </c>
      <c r="O140" s="24"/>
      <c r="P140" s="24"/>
      <c r="Q140" s="24"/>
      <c r="R140" s="24"/>
      <c r="S140" s="25"/>
      <c r="T140" s="26"/>
    </row>
    <row r="141" customFormat="false" ht="16" hidden="false" customHeight="false" outlineLevel="0" collapsed="false">
      <c r="A141" s="27" t="s">
        <v>147</v>
      </c>
      <c r="B141" s="28" t="s">
        <v>44</v>
      </c>
      <c r="C141" s="28" t="s">
        <v>42</v>
      </c>
      <c r="D141" s="39" t="s">
        <v>165</v>
      </c>
      <c r="E141" s="30" t="s">
        <v>149</v>
      </c>
      <c r="F141" s="31" t="s">
        <v>29</v>
      </c>
      <c r="G141" s="32" t="s">
        <v>30</v>
      </c>
      <c r="H141" s="32" t="n">
        <v>5</v>
      </c>
      <c r="I141" s="33" t="n">
        <v>500</v>
      </c>
      <c r="J141" s="34" t="n">
        <v>3</v>
      </c>
      <c r="K141" s="33" t="n">
        <f aca="false">(I141*J141)</f>
        <v>1500</v>
      </c>
      <c r="L141" s="33" t="n">
        <f aca="false">(J141*I141)*0.15</f>
        <v>225</v>
      </c>
      <c r="M141" s="33" t="n">
        <v>250</v>
      </c>
      <c r="N141" s="33" t="n">
        <f aca="false">K141+L141+M141</f>
        <v>1975</v>
      </c>
      <c r="O141" s="24"/>
      <c r="P141" s="24"/>
      <c r="Q141" s="24"/>
      <c r="R141" s="24"/>
      <c r="S141" s="25"/>
      <c r="T141" s="26"/>
    </row>
    <row r="142" customFormat="false" ht="16" hidden="false" customHeight="false" outlineLevel="0" collapsed="false">
      <c r="A142" s="27" t="s">
        <v>161</v>
      </c>
      <c r="B142" s="28" t="s">
        <v>44</v>
      </c>
      <c r="C142" s="28" t="s">
        <v>42</v>
      </c>
      <c r="D142" s="39" t="s">
        <v>165</v>
      </c>
      <c r="E142" s="30" t="s">
        <v>149</v>
      </c>
      <c r="F142" s="31" t="s">
        <v>29</v>
      </c>
      <c r="G142" s="32" t="s">
        <v>30</v>
      </c>
      <c r="H142" s="32" t="n">
        <v>5</v>
      </c>
      <c r="I142" s="33" t="n">
        <v>500</v>
      </c>
      <c r="J142" s="34" t="n">
        <v>3</v>
      </c>
      <c r="K142" s="33" t="n">
        <f aca="false">(I142*J142)</f>
        <v>1500</v>
      </c>
      <c r="L142" s="33" t="n">
        <f aca="false">(J142*I142)*0.15</f>
        <v>225</v>
      </c>
      <c r="M142" s="33" t="n">
        <v>250</v>
      </c>
      <c r="N142" s="33" t="n">
        <f aca="false">K142+L142+M142</f>
        <v>1975</v>
      </c>
      <c r="O142" s="24"/>
      <c r="P142" s="24"/>
      <c r="Q142" s="24"/>
      <c r="R142" s="24"/>
      <c r="S142" s="25"/>
      <c r="T142" s="26"/>
    </row>
    <row r="143" customFormat="false" ht="16" hidden="false" customHeight="false" outlineLevel="0" collapsed="false">
      <c r="A143" s="27" t="s">
        <v>162</v>
      </c>
      <c r="B143" s="28" t="s">
        <v>44</v>
      </c>
      <c r="C143" s="28" t="s">
        <v>42</v>
      </c>
      <c r="D143" s="39" t="s">
        <v>165</v>
      </c>
      <c r="E143" s="30" t="s">
        <v>149</v>
      </c>
      <c r="F143" s="31" t="s">
        <v>29</v>
      </c>
      <c r="G143" s="32" t="s">
        <v>30</v>
      </c>
      <c r="H143" s="32" t="n">
        <v>5</v>
      </c>
      <c r="I143" s="33" t="n">
        <v>500</v>
      </c>
      <c r="J143" s="34" t="n">
        <v>3</v>
      </c>
      <c r="K143" s="33" t="n">
        <f aca="false">(I143*J143)</f>
        <v>1500</v>
      </c>
      <c r="L143" s="33" t="n">
        <f aca="false">(J143*I143)*0.15</f>
        <v>225</v>
      </c>
      <c r="M143" s="33" t="n">
        <v>250</v>
      </c>
      <c r="N143" s="33" t="n">
        <f aca="false">K143+L143+M143</f>
        <v>1975</v>
      </c>
      <c r="O143" s="24"/>
      <c r="P143" s="24"/>
      <c r="Q143" s="24"/>
      <c r="R143" s="24"/>
      <c r="S143" s="25"/>
      <c r="T143" s="26"/>
    </row>
    <row r="144" customFormat="false" ht="16" hidden="false" customHeight="false" outlineLevel="0" collapsed="false">
      <c r="A144" s="27" t="s">
        <v>164</v>
      </c>
      <c r="B144" s="28" t="s">
        <v>44</v>
      </c>
      <c r="C144" s="28" t="s">
        <v>42</v>
      </c>
      <c r="D144" s="39" t="s">
        <v>165</v>
      </c>
      <c r="E144" s="30" t="s">
        <v>149</v>
      </c>
      <c r="F144" s="31" t="s">
        <v>29</v>
      </c>
      <c r="G144" s="32" t="s">
        <v>30</v>
      </c>
      <c r="H144" s="32" t="n">
        <v>5</v>
      </c>
      <c r="I144" s="33" t="n">
        <v>500</v>
      </c>
      <c r="J144" s="34" t="n">
        <v>3</v>
      </c>
      <c r="K144" s="33" t="n">
        <f aca="false">(I144*J144)</f>
        <v>1500</v>
      </c>
      <c r="L144" s="33" t="n">
        <f aca="false">(J144*I144)*0.15</f>
        <v>225</v>
      </c>
      <c r="M144" s="33" t="n">
        <v>250</v>
      </c>
      <c r="N144" s="33" t="n">
        <f aca="false">K144+L144+M144</f>
        <v>1975</v>
      </c>
      <c r="O144" s="24"/>
      <c r="P144" s="24"/>
      <c r="Q144" s="24"/>
      <c r="R144" s="24"/>
      <c r="S144" s="25"/>
      <c r="T144" s="26"/>
    </row>
    <row r="145" customFormat="false" ht="16" hidden="false" customHeight="false" outlineLevel="0" collapsed="false">
      <c r="A145" s="52"/>
      <c r="B145" s="53"/>
      <c r="C145" s="53"/>
      <c r="D145" s="59"/>
      <c r="E145" s="29"/>
      <c r="F145" s="55"/>
      <c r="G145" s="55"/>
      <c r="H145" s="55"/>
      <c r="I145" s="56"/>
      <c r="J145" s="57"/>
      <c r="K145" s="56"/>
      <c r="L145" s="56"/>
      <c r="M145" s="56"/>
      <c r="N145" s="56"/>
      <c r="O145" s="24"/>
      <c r="P145" s="24"/>
      <c r="Q145" s="24"/>
      <c r="R145" s="24"/>
      <c r="S145" s="25"/>
      <c r="T145" s="26"/>
    </row>
    <row r="146" customFormat="false" ht="16" hidden="false" customHeight="false" outlineLevel="0" collapsed="false">
      <c r="A146" s="27" t="s">
        <v>166</v>
      </c>
      <c r="B146" s="28" t="s">
        <v>25</v>
      </c>
      <c r="C146" s="28" t="s">
        <v>42</v>
      </c>
      <c r="D146" s="39" t="s">
        <v>167</v>
      </c>
      <c r="E146" s="30" t="s">
        <v>149</v>
      </c>
      <c r="F146" s="31" t="s">
        <v>29</v>
      </c>
      <c r="G146" s="32" t="s">
        <v>30</v>
      </c>
      <c r="H146" s="32" t="n">
        <v>5</v>
      </c>
      <c r="I146" s="33" t="n">
        <v>1000</v>
      </c>
      <c r="J146" s="34" t="n">
        <v>40</v>
      </c>
      <c r="K146" s="33" t="n">
        <f aca="false">(I146*J146)</f>
        <v>40000</v>
      </c>
      <c r="L146" s="33" t="n">
        <f aca="false">(J146*I146)*0.15</f>
        <v>6000</v>
      </c>
      <c r="M146" s="33" t="n">
        <v>500</v>
      </c>
      <c r="N146" s="33" t="n">
        <f aca="false">K146+L146+M146</f>
        <v>46500</v>
      </c>
      <c r="O146" s="24"/>
      <c r="P146" s="24"/>
      <c r="Q146" s="24"/>
      <c r="R146" s="24"/>
      <c r="S146" s="25"/>
      <c r="T146" s="26"/>
    </row>
    <row r="147" customFormat="false" ht="16" hidden="false" customHeight="false" outlineLevel="0" collapsed="false">
      <c r="A147" s="27" t="s">
        <v>168</v>
      </c>
      <c r="B147" s="28" t="s">
        <v>25</v>
      </c>
      <c r="C147" s="28" t="s">
        <v>42</v>
      </c>
      <c r="D147" s="61" t="s">
        <v>169</v>
      </c>
      <c r="E147" s="30" t="s">
        <v>149</v>
      </c>
      <c r="F147" s="31" t="s">
        <v>29</v>
      </c>
      <c r="G147" s="32" t="s">
        <v>30</v>
      </c>
      <c r="H147" s="32" t="n">
        <v>2</v>
      </c>
      <c r="I147" s="33" t="n">
        <v>2000</v>
      </c>
      <c r="J147" s="34" t="n">
        <v>2</v>
      </c>
      <c r="K147" s="33" t="n">
        <f aca="false">(I147*J147)</f>
        <v>4000</v>
      </c>
      <c r="L147" s="33" t="n">
        <f aca="false">(J147*I147)*0.15</f>
        <v>600</v>
      </c>
      <c r="M147" s="33" t="n">
        <v>250</v>
      </c>
      <c r="N147" s="33" t="n">
        <f aca="false">K147+L147+M147</f>
        <v>4850</v>
      </c>
      <c r="O147" s="24"/>
      <c r="P147" s="24"/>
      <c r="Q147" s="24"/>
      <c r="R147" s="24"/>
      <c r="S147" s="25"/>
      <c r="T147" s="26"/>
    </row>
    <row r="148" customFormat="false" ht="16" hidden="false" customHeight="false" outlineLevel="0" collapsed="false">
      <c r="A148" s="27" t="s">
        <v>170</v>
      </c>
      <c r="B148" s="28" t="s">
        <v>25</v>
      </c>
      <c r="C148" s="28" t="s">
        <v>56</v>
      </c>
      <c r="D148" s="39" t="s">
        <v>171</v>
      </c>
      <c r="E148" s="30" t="s">
        <v>149</v>
      </c>
      <c r="F148" s="31" t="s">
        <v>29</v>
      </c>
      <c r="G148" s="32" t="s">
        <v>30</v>
      </c>
      <c r="H148" s="32" t="n">
        <v>1</v>
      </c>
      <c r="I148" s="33" t="n">
        <v>100</v>
      </c>
      <c r="J148" s="34" t="n">
        <v>4</v>
      </c>
      <c r="K148" s="33" t="n">
        <f aca="false">(I148*J148)</f>
        <v>400</v>
      </c>
      <c r="L148" s="33" t="n">
        <f aca="false">(J148*I148)*0.15</f>
        <v>60</v>
      </c>
      <c r="M148" s="33" t="n">
        <v>75</v>
      </c>
      <c r="N148" s="33" t="n">
        <f aca="false">K148+L148+M148</f>
        <v>535</v>
      </c>
      <c r="O148" s="24"/>
      <c r="P148" s="24"/>
      <c r="Q148" s="24"/>
      <c r="R148" s="24"/>
      <c r="S148" s="25"/>
      <c r="T148" s="26"/>
    </row>
    <row r="149" customFormat="false" ht="16" hidden="false" customHeight="false" outlineLevel="0" collapsed="false">
      <c r="A149" s="27" t="s">
        <v>172</v>
      </c>
      <c r="B149" s="28" t="s">
        <v>25</v>
      </c>
      <c r="C149" s="28" t="s">
        <v>56</v>
      </c>
      <c r="D149" s="61" t="s">
        <v>173</v>
      </c>
      <c r="E149" s="30" t="s">
        <v>149</v>
      </c>
      <c r="F149" s="31" t="s">
        <v>29</v>
      </c>
      <c r="G149" s="32" t="s">
        <v>30</v>
      </c>
      <c r="H149" s="32" t="n">
        <v>2</v>
      </c>
      <c r="I149" s="33" t="n">
        <v>100</v>
      </c>
      <c r="J149" s="34" t="n">
        <v>20</v>
      </c>
      <c r="K149" s="33" t="n">
        <f aca="false">(I149*J149)</f>
        <v>2000</v>
      </c>
      <c r="L149" s="33" t="n">
        <f aca="false">(J149*I149)*0.15</f>
        <v>300</v>
      </c>
      <c r="M149" s="33" t="n">
        <v>75</v>
      </c>
      <c r="N149" s="33" t="n">
        <f aca="false">K149+L149+M149</f>
        <v>2375</v>
      </c>
      <c r="O149" s="24"/>
      <c r="P149" s="24"/>
      <c r="Q149" s="24"/>
      <c r="R149" s="24"/>
      <c r="S149" s="25"/>
      <c r="T149" s="26"/>
    </row>
    <row r="150" customFormat="false" ht="16" hidden="false" customHeight="false" outlineLevel="0" collapsed="false">
      <c r="A150" s="27" t="s">
        <v>172</v>
      </c>
      <c r="B150" s="28" t="s">
        <v>44</v>
      </c>
      <c r="C150" s="28" t="s">
        <v>42</v>
      </c>
      <c r="D150" s="61" t="s">
        <v>174</v>
      </c>
      <c r="E150" s="30" t="s">
        <v>149</v>
      </c>
      <c r="F150" s="31" t="s">
        <v>29</v>
      </c>
      <c r="G150" s="32" t="s">
        <v>30</v>
      </c>
      <c r="H150" s="32" t="n">
        <v>5</v>
      </c>
      <c r="I150" s="33" t="n">
        <v>2000</v>
      </c>
      <c r="J150" s="34" t="n">
        <v>2</v>
      </c>
      <c r="K150" s="33" t="n">
        <v>2000</v>
      </c>
      <c r="L150" s="33" t="n">
        <f aca="false">(J150*I150)*0.15</f>
        <v>600</v>
      </c>
      <c r="M150" s="33" t="n">
        <v>75</v>
      </c>
      <c r="N150" s="33" t="n">
        <f aca="false">K150+L150+M150</f>
        <v>2675</v>
      </c>
      <c r="O150" s="24"/>
      <c r="P150" s="24"/>
      <c r="Q150" s="24"/>
      <c r="R150" s="24"/>
      <c r="S150" s="25"/>
      <c r="T150" s="26"/>
    </row>
    <row r="151" customFormat="false" ht="16" hidden="false" customHeight="false" outlineLevel="0" collapsed="false">
      <c r="A151" s="27" t="s">
        <v>172</v>
      </c>
      <c r="B151" s="28" t="s">
        <v>44</v>
      </c>
      <c r="C151" s="28" t="s">
        <v>42</v>
      </c>
      <c r="D151" s="61" t="s">
        <v>175</v>
      </c>
      <c r="E151" s="30" t="s">
        <v>149</v>
      </c>
      <c r="F151" s="31" t="s">
        <v>29</v>
      </c>
      <c r="G151" s="32" t="s">
        <v>30</v>
      </c>
      <c r="H151" s="32" t="n">
        <v>5</v>
      </c>
      <c r="I151" s="33" t="n">
        <v>1000</v>
      </c>
      <c r="J151" s="34" t="n">
        <v>2</v>
      </c>
      <c r="K151" s="33" t="n">
        <v>1000</v>
      </c>
      <c r="L151" s="33" t="n">
        <f aca="false">(J151*I151)*0.15</f>
        <v>300</v>
      </c>
      <c r="M151" s="33" t="n">
        <v>75</v>
      </c>
      <c r="N151" s="33" t="n">
        <f aca="false">K151+L151+M151</f>
        <v>1375</v>
      </c>
      <c r="O151" s="24"/>
      <c r="P151" s="24"/>
      <c r="Q151" s="24"/>
      <c r="R151" s="24"/>
      <c r="S151" s="25"/>
      <c r="T151" s="26"/>
    </row>
    <row r="152" customFormat="false" ht="16" hidden="false" customHeight="false" outlineLevel="0" collapsed="false">
      <c r="A152" s="27" t="s">
        <v>176</v>
      </c>
      <c r="B152" s="28" t="s">
        <v>44</v>
      </c>
      <c r="C152" s="28" t="s">
        <v>42</v>
      </c>
      <c r="D152" s="61" t="s">
        <v>177</v>
      </c>
      <c r="E152" s="30" t="s">
        <v>149</v>
      </c>
      <c r="F152" s="31" t="s">
        <v>29</v>
      </c>
      <c r="G152" s="32" t="s">
        <v>30</v>
      </c>
      <c r="H152" s="32" t="n">
        <v>5</v>
      </c>
      <c r="I152" s="33" t="n">
        <v>10000</v>
      </c>
      <c r="J152" s="34" t="n">
        <v>1</v>
      </c>
      <c r="K152" s="33" t="n">
        <f aca="false">(I152*J152)</f>
        <v>10000</v>
      </c>
      <c r="L152" s="33" t="n">
        <f aca="false">(J152*I152)*0.15</f>
        <v>1500</v>
      </c>
      <c r="M152" s="33" t="n">
        <v>500</v>
      </c>
      <c r="N152" s="33" t="n">
        <f aca="false">K152+L152+M152</f>
        <v>12000</v>
      </c>
      <c r="O152" s="24"/>
      <c r="P152" s="24"/>
      <c r="Q152" s="24"/>
      <c r="R152" s="24"/>
      <c r="S152" s="25"/>
      <c r="T152" s="26"/>
    </row>
    <row r="153" customFormat="false" ht="16" hidden="false" customHeight="false" outlineLevel="0" collapsed="false">
      <c r="A153" s="27" t="s">
        <v>176</v>
      </c>
      <c r="B153" s="28" t="s">
        <v>44</v>
      </c>
      <c r="C153" s="28" t="s">
        <v>42</v>
      </c>
      <c r="D153" s="61" t="s">
        <v>178</v>
      </c>
      <c r="E153" s="30" t="s">
        <v>149</v>
      </c>
      <c r="F153" s="31" t="s">
        <v>29</v>
      </c>
      <c r="G153" s="32" t="s">
        <v>30</v>
      </c>
      <c r="H153" s="32" t="n">
        <v>5</v>
      </c>
      <c r="I153" s="33" t="n">
        <v>150</v>
      </c>
      <c r="J153" s="34" t="n">
        <v>36</v>
      </c>
      <c r="K153" s="33" t="n">
        <f aca="false">(I153*J153)</f>
        <v>5400</v>
      </c>
      <c r="L153" s="33" t="n">
        <f aca="false">(J153*I153)*0.15</f>
        <v>810</v>
      </c>
      <c r="M153" s="33" t="n">
        <v>500</v>
      </c>
      <c r="N153" s="33" t="n">
        <f aca="false">K153+L153+M153</f>
        <v>6710</v>
      </c>
      <c r="O153" s="24"/>
      <c r="P153" s="24"/>
      <c r="Q153" s="24"/>
      <c r="R153" s="24"/>
      <c r="S153" s="25"/>
      <c r="T153" s="26" t="s">
        <v>70</v>
      </c>
    </row>
    <row r="154" customFormat="false" ht="16" hidden="false" customHeight="false" outlineLevel="0" collapsed="false">
      <c r="A154" s="27" t="s">
        <v>176</v>
      </c>
      <c r="B154" s="28" t="s">
        <v>44</v>
      </c>
      <c r="C154" s="28" t="s">
        <v>42</v>
      </c>
      <c r="D154" s="61" t="s">
        <v>179</v>
      </c>
      <c r="E154" s="30" t="s">
        <v>149</v>
      </c>
      <c r="F154" s="31" t="s">
        <v>29</v>
      </c>
      <c r="G154" s="32" t="s">
        <v>30</v>
      </c>
      <c r="H154" s="32" t="n">
        <v>1</v>
      </c>
      <c r="I154" s="33" t="n">
        <v>800</v>
      </c>
      <c r="J154" s="34" t="n">
        <v>1</v>
      </c>
      <c r="K154" s="33" t="n">
        <f aca="false">(I154*J154)</f>
        <v>800</v>
      </c>
      <c r="L154" s="33" t="n">
        <f aca="false">(J154*I154)*0.15</f>
        <v>120</v>
      </c>
      <c r="M154" s="33" t="n">
        <v>100</v>
      </c>
      <c r="N154" s="33" t="n">
        <f aca="false">K154+L154+M154</f>
        <v>1020</v>
      </c>
      <c r="O154" s="24"/>
      <c r="P154" s="24"/>
      <c r="Q154" s="24"/>
      <c r="R154" s="24"/>
      <c r="S154" s="25"/>
      <c r="T154" s="26"/>
    </row>
    <row r="155" customFormat="false" ht="16" hidden="false" customHeight="false" outlineLevel="0" collapsed="false">
      <c r="A155" s="27" t="s">
        <v>116</v>
      </c>
      <c r="B155" s="28" t="s">
        <v>25</v>
      </c>
      <c r="C155" s="28" t="s">
        <v>42</v>
      </c>
      <c r="D155" s="39" t="s">
        <v>180</v>
      </c>
      <c r="E155" s="30" t="s">
        <v>145</v>
      </c>
      <c r="F155" s="31" t="s">
        <v>29</v>
      </c>
      <c r="G155" s="32" t="s">
        <v>30</v>
      </c>
      <c r="H155" s="32" t="n">
        <v>10</v>
      </c>
      <c r="I155" s="33" t="n">
        <v>36000</v>
      </c>
      <c r="J155" s="34" t="n">
        <v>1</v>
      </c>
      <c r="K155" s="33" t="n">
        <f aca="false">(I155*J155)</f>
        <v>36000</v>
      </c>
      <c r="L155" s="33" t="n">
        <f aca="false">(J155*I155)*0.15</f>
        <v>5400</v>
      </c>
      <c r="M155" s="33" t="n">
        <v>2500</v>
      </c>
      <c r="N155" s="33" t="n">
        <f aca="false">K155+L155+M155</f>
        <v>43900</v>
      </c>
      <c r="O155" s="24"/>
      <c r="P155" s="24"/>
      <c r="Q155" s="24"/>
      <c r="R155" s="24"/>
      <c r="S155" s="25"/>
      <c r="T155" s="26"/>
    </row>
    <row r="156" customFormat="false" ht="16" hidden="false" customHeight="false" outlineLevel="0" collapsed="false">
      <c r="A156" s="27" t="s">
        <v>116</v>
      </c>
      <c r="B156" s="28" t="s">
        <v>25</v>
      </c>
      <c r="C156" s="28" t="s">
        <v>42</v>
      </c>
      <c r="D156" s="39" t="s">
        <v>181</v>
      </c>
      <c r="E156" s="30" t="s">
        <v>145</v>
      </c>
      <c r="F156" s="31" t="s">
        <v>29</v>
      </c>
      <c r="G156" s="32" t="s">
        <v>30</v>
      </c>
      <c r="H156" s="32" t="n">
        <v>10</v>
      </c>
      <c r="I156" s="33" t="n">
        <v>16000</v>
      </c>
      <c r="J156" s="34" t="n">
        <v>1</v>
      </c>
      <c r="K156" s="33" t="n">
        <f aca="false">(I156*J156)</f>
        <v>16000</v>
      </c>
      <c r="L156" s="33" t="n">
        <f aca="false">(J156*I156)*0.15</f>
        <v>2400</v>
      </c>
      <c r="M156" s="62" t="n">
        <v>2500</v>
      </c>
      <c r="N156" s="33" t="n">
        <f aca="false">K156+L156+M156</f>
        <v>20900</v>
      </c>
      <c r="O156" s="24"/>
      <c r="P156" s="24"/>
      <c r="Q156" s="24"/>
      <c r="R156" s="24"/>
      <c r="S156" s="25"/>
      <c r="T156" s="26"/>
    </row>
    <row r="157" customFormat="false" ht="16" hidden="false" customHeight="false" outlineLevel="0" collapsed="false">
      <c r="A157" s="27"/>
      <c r="B157" s="58"/>
      <c r="C157" s="58"/>
      <c r="D157" s="58"/>
      <c r="E157" s="58"/>
      <c r="F157" s="58"/>
      <c r="G157" s="58"/>
      <c r="H157" s="58"/>
      <c r="I157" s="58"/>
      <c r="J157" s="58"/>
      <c r="K157" s="58"/>
      <c r="L157" s="58"/>
      <c r="M157" s="58"/>
      <c r="N157" s="58"/>
      <c r="O157" s="24"/>
      <c r="P157" s="24"/>
      <c r="Q157" s="24"/>
      <c r="R157" s="24"/>
      <c r="S157" s="25"/>
      <c r="T157" s="26"/>
    </row>
    <row r="158" customFormat="false" ht="17" hidden="false" customHeight="true" outlineLevel="0" collapsed="false">
      <c r="A158" s="63" t="s">
        <v>182</v>
      </c>
      <c r="B158" s="63"/>
      <c r="C158" s="63"/>
      <c r="D158" s="63"/>
      <c r="E158" s="63"/>
      <c r="F158" s="63"/>
      <c r="G158" s="63"/>
      <c r="H158" s="63"/>
      <c r="I158" s="63"/>
      <c r="J158" s="63"/>
      <c r="K158" s="63"/>
      <c r="L158" s="63"/>
      <c r="M158" s="63"/>
      <c r="N158" s="64" t="n">
        <f aca="false">SUM(N17:N157)</f>
        <v>661981.8</v>
      </c>
      <c r="O158" s="24"/>
      <c r="P158" s="24"/>
      <c r="Q158" s="24"/>
      <c r="R158" s="24"/>
      <c r="S158" s="25"/>
      <c r="T158" s="26"/>
    </row>
    <row r="159" customFormat="false" ht="16" hidden="false" customHeight="false" outlineLevel="0" collapsed="false">
      <c r="A159" s="6"/>
      <c r="B159" s="6"/>
      <c r="C159" s="6"/>
      <c r="D159" s="6"/>
      <c r="E159" s="65"/>
      <c r="F159" s="8"/>
      <c r="G159" s="8"/>
      <c r="H159" s="8"/>
      <c r="I159" s="6"/>
      <c r="J159" s="6"/>
      <c r="K159" s="6"/>
      <c r="L159" s="6"/>
      <c r="M159" s="6"/>
      <c r="N159" s="66" t="s">
        <v>183</v>
      </c>
      <c r="O159" s="67"/>
      <c r="P159" s="67"/>
      <c r="Q159" s="67"/>
      <c r="R159" s="67"/>
      <c r="S159" s="68"/>
      <c r="T159" s="69"/>
    </row>
    <row r="160" customFormat="false" ht="16" hidden="false" customHeight="false" outlineLevel="0" collapsed="false">
      <c r="O160" s="67"/>
      <c r="P160" s="67"/>
      <c r="Q160" s="67"/>
      <c r="R160" s="67"/>
      <c r="S160" s="68"/>
      <c r="T160" s="69"/>
    </row>
    <row r="161" customFormat="false" ht="16" hidden="false" customHeight="false" outlineLevel="0" collapsed="false">
      <c r="O161" s="67"/>
      <c r="P161" s="67"/>
      <c r="Q161" s="67"/>
      <c r="R161" s="67"/>
      <c r="S161" s="68"/>
      <c r="T161" s="69"/>
    </row>
    <row r="162" customFormat="false" ht="16" hidden="false" customHeight="false" outlineLevel="0" collapsed="false">
      <c r="O162" s="70"/>
      <c r="P162" s="71"/>
      <c r="Q162" s="71"/>
      <c r="R162" s="71"/>
      <c r="S162" s="72"/>
      <c r="T162" s="73"/>
    </row>
    <row r="163" customFormat="false" ht="16" hidden="false" customHeight="false" outlineLevel="0" collapsed="false">
      <c r="O163" s="66" t="s">
        <v>183</v>
      </c>
      <c r="P163" s="8"/>
      <c r="Q163" s="8"/>
      <c r="R163" s="8"/>
      <c r="S163" s="6"/>
      <c r="T163" s="74"/>
    </row>
  </sheetData>
  <mergeCells count="7">
    <mergeCell ref="B1:N1"/>
    <mergeCell ref="B2:R2"/>
    <mergeCell ref="B3:R3"/>
    <mergeCell ref="A4:N4"/>
    <mergeCell ref="O4:S4"/>
    <mergeCell ref="T4:T5"/>
    <mergeCell ref="A158:M158"/>
  </mergeCells>
  <dataValidations count="1">
    <dataValidation allowBlank="true" errorStyle="stop" operator="between" promptTitle="Enter Justification" showDropDown="false" showErrorMessage="true" showInputMessage="true" sqref="E28 E30 E35 E52 E55 E63 E72 E83 E87 E99 E105 E112 E124 E1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8" activeCellId="0" sqref="M8"/>
    </sheetView>
  </sheetViews>
  <sheetFormatPr defaultColWidth="8.828125" defaultRowHeight="14" zeroHeight="false" outlineLevelRow="0" outlineLevelCol="0"/>
  <cols>
    <col collapsed="false" customWidth="true" hidden="false" outlineLevel="0" max="1" min="1" style="75" width="21.16"/>
    <col collapsed="false" customWidth="true" hidden="false" outlineLevel="0" max="3" min="2" style="75" width="9.66"/>
    <col collapsed="false" customWidth="true" hidden="false" outlineLevel="0" max="5" min="4" style="75" width="30.99"/>
    <col collapsed="false" customWidth="true" hidden="false" outlineLevel="0" max="6" min="6" style="75" width="8.33"/>
    <col collapsed="false" customWidth="true" hidden="false" outlineLevel="0" max="7" min="7" style="75" width="9.66"/>
    <col collapsed="false" customWidth="true" hidden="false" outlineLevel="0" max="8" min="8" style="75" width="8.33"/>
    <col collapsed="false" customWidth="true" hidden="false" outlineLevel="0" max="9" min="9" style="75" width="12.49"/>
    <col collapsed="false" customWidth="true" hidden="false" outlineLevel="0" max="10" min="10" style="75" width="5.99"/>
    <col collapsed="false" customWidth="true" hidden="false" outlineLevel="0" max="11" min="11" style="75" width="20.49"/>
    <col collapsed="false" customWidth="true" hidden="false" outlineLevel="0" max="12" min="12" style="75" width="13.83"/>
    <col collapsed="false" customWidth="true" hidden="false" outlineLevel="0" max="13" min="13" style="75" width="15.15"/>
    <col collapsed="false" customWidth="true" hidden="false" outlineLevel="0" max="14" min="14" style="75" width="10.83"/>
    <col collapsed="false" customWidth="false" hidden="false" outlineLevel="0" max="18" min="15" style="76" width="8.83"/>
    <col collapsed="false" customWidth="true" hidden="false" outlineLevel="0" max="19" min="19" style="75" width="12.33"/>
    <col collapsed="false" customWidth="true" hidden="false" outlineLevel="0" max="20" min="20" style="75" width="16.16"/>
    <col collapsed="false" customWidth="false" hidden="false" outlineLevel="0" max="257" min="21" style="75" width="8.83"/>
  </cols>
  <sheetData>
    <row r="1" customFormat="false" ht="14" hidden="false" customHeight="false" outlineLevel="0" collapsed="false">
      <c r="B1" s="77" t="s">
        <v>0</v>
      </c>
      <c r="C1" s="77"/>
      <c r="D1" s="77"/>
      <c r="E1" s="77"/>
      <c r="F1" s="77"/>
      <c r="G1" s="77"/>
      <c r="H1" s="77"/>
      <c r="I1" s="77"/>
      <c r="J1" s="77"/>
      <c r="K1" s="77"/>
      <c r="L1" s="77"/>
      <c r="M1" s="77"/>
      <c r="N1" s="77"/>
    </row>
    <row r="2" customFormat="false" ht="36" hidden="false" customHeight="true" outlineLevel="0" collapsed="false">
      <c r="B2" s="78" t="s">
        <v>184</v>
      </c>
      <c r="C2" s="78"/>
      <c r="D2" s="78"/>
      <c r="E2" s="78"/>
      <c r="F2" s="78"/>
      <c r="G2" s="78"/>
      <c r="H2" s="78"/>
      <c r="I2" s="78"/>
      <c r="J2" s="78"/>
      <c r="K2" s="78"/>
      <c r="L2" s="78"/>
      <c r="M2" s="78"/>
      <c r="N2" s="78"/>
      <c r="O2" s="78"/>
      <c r="P2" s="78"/>
      <c r="Q2" s="78"/>
      <c r="R2" s="78"/>
    </row>
    <row r="3" customFormat="false" ht="27" hidden="false" customHeight="true" outlineLevel="0" collapsed="false">
      <c r="B3" s="79" t="s">
        <v>185</v>
      </c>
      <c r="C3" s="79"/>
      <c r="D3" s="79"/>
      <c r="E3" s="79"/>
      <c r="F3" s="79"/>
      <c r="G3" s="79"/>
      <c r="H3" s="79"/>
      <c r="I3" s="79"/>
      <c r="J3" s="79"/>
      <c r="K3" s="79"/>
      <c r="L3" s="79"/>
      <c r="M3" s="79"/>
      <c r="N3" s="79"/>
      <c r="O3" s="79"/>
      <c r="P3" s="79"/>
      <c r="Q3" s="79"/>
      <c r="R3" s="79"/>
    </row>
    <row r="4" customFormat="false" ht="21" hidden="false" customHeight="true" outlineLevel="0" collapsed="false">
      <c r="B4" s="80"/>
      <c r="C4" s="81"/>
      <c r="D4" s="82"/>
      <c r="E4" s="82"/>
      <c r="F4" s="82"/>
      <c r="G4" s="82"/>
      <c r="H4" s="82"/>
      <c r="I4" s="82"/>
      <c r="J4" s="82"/>
      <c r="K4" s="82"/>
      <c r="L4" s="82"/>
      <c r="M4" s="82"/>
      <c r="N4" s="82"/>
      <c r="O4" s="83" t="s">
        <v>3</v>
      </c>
      <c r="P4" s="83"/>
      <c r="Q4" s="83"/>
      <c r="R4" s="83"/>
      <c r="S4" s="83"/>
      <c r="T4" s="84"/>
    </row>
    <row r="5" s="89" customFormat="true" ht="69" hidden="false" customHeight="false" outlineLevel="0" collapsed="false">
      <c r="A5" s="10" t="s">
        <v>186</v>
      </c>
      <c r="B5" s="85" t="s">
        <v>187</v>
      </c>
      <c r="C5" s="15" t="s">
        <v>7</v>
      </c>
      <c r="D5" s="10" t="s">
        <v>188</v>
      </c>
      <c r="E5" s="10" t="s">
        <v>189</v>
      </c>
      <c r="F5" s="10" t="s">
        <v>10</v>
      </c>
      <c r="G5" s="10" t="s">
        <v>11</v>
      </c>
      <c r="H5" s="10" t="s">
        <v>12</v>
      </c>
      <c r="I5" s="10" t="s">
        <v>13</v>
      </c>
      <c r="J5" s="10" t="s">
        <v>190</v>
      </c>
      <c r="K5" s="10" t="s">
        <v>15</v>
      </c>
      <c r="L5" s="10" t="s">
        <v>16</v>
      </c>
      <c r="M5" s="10" t="s">
        <v>17</v>
      </c>
      <c r="N5" s="10" t="s">
        <v>18</v>
      </c>
      <c r="O5" s="86" t="s">
        <v>19</v>
      </c>
      <c r="P5" s="86" t="s">
        <v>20</v>
      </c>
      <c r="Q5" s="86" t="s">
        <v>21</v>
      </c>
      <c r="R5" s="86" t="s">
        <v>22</v>
      </c>
      <c r="S5" s="87" t="s">
        <v>23</v>
      </c>
      <c r="T5" s="88" t="s">
        <v>4</v>
      </c>
    </row>
    <row r="6" s="89" customFormat="true" ht="16" hidden="false" customHeight="true" outlineLevel="0" collapsed="false">
      <c r="A6" s="34" t="s">
        <v>191</v>
      </c>
      <c r="B6" s="35" t="s">
        <v>25</v>
      </c>
      <c r="C6" s="35" t="s">
        <v>42</v>
      </c>
      <c r="D6" s="36" t="s">
        <v>192</v>
      </c>
      <c r="E6" s="30" t="s">
        <v>193</v>
      </c>
      <c r="F6" s="31" t="s">
        <v>194</v>
      </c>
      <c r="G6" s="31" t="s">
        <v>30</v>
      </c>
      <c r="H6" s="31" t="n">
        <v>8</v>
      </c>
      <c r="I6" s="33" t="s">
        <v>195</v>
      </c>
      <c r="J6" s="90" t="s">
        <v>196</v>
      </c>
      <c r="K6" s="33" t="n">
        <v>250000</v>
      </c>
      <c r="L6" s="33" t="n">
        <v>0</v>
      </c>
      <c r="M6" s="33" t="n">
        <v>10000</v>
      </c>
      <c r="N6" s="33" t="n">
        <f aca="false">K6+L6+M6</f>
        <v>260000</v>
      </c>
      <c r="O6" s="91"/>
      <c r="P6" s="92"/>
      <c r="Q6" s="92"/>
      <c r="R6" s="92"/>
      <c r="S6" s="93"/>
      <c r="T6" s="94"/>
    </row>
    <row r="7" s="89" customFormat="true" ht="16" hidden="false" customHeight="true" outlineLevel="0" collapsed="false">
      <c r="A7" s="95"/>
      <c r="B7" s="96"/>
      <c r="C7" s="97"/>
      <c r="D7" s="98"/>
      <c r="E7" s="99"/>
      <c r="F7" s="100"/>
      <c r="G7" s="101"/>
      <c r="H7" s="101"/>
      <c r="I7" s="102"/>
      <c r="J7" s="103"/>
      <c r="K7" s="102" t="n">
        <f aca="false">I7*J7</f>
        <v>0</v>
      </c>
      <c r="L7" s="104"/>
      <c r="M7" s="104"/>
      <c r="N7" s="105" t="n">
        <f aca="false">K7+L7+M7</f>
        <v>0</v>
      </c>
      <c r="O7" s="91"/>
      <c r="P7" s="92"/>
      <c r="Q7" s="92"/>
      <c r="R7" s="92"/>
      <c r="S7" s="93"/>
      <c r="T7" s="94"/>
    </row>
    <row r="8" customFormat="false" ht="20" hidden="false" customHeight="true" outlineLevel="0" collapsed="false">
      <c r="A8" s="106" t="s">
        <v>197</v>
      </c>
      <c r="B8" s="107"/>
      <c r="C8" s="108"/>
      <c r="D8" s="108"/>
      <c r="E8" s="99"/>
      <c r="F8" s="107"/>
      <c r="G8" s="108"/>
      <c r="H8" s="108"/>
      <c r="I8" s="108"/>
      <c r="J8" s="108"/>
      <c r="K8" s="108"/>
      <c r="L8" s="108"/>
      <c r="M8" s="108"/>
      <c r="N8" s="109" t="n">
        <f aca="false">SUM(N6:N7)</f>
        <v>260000</v>
      </c>
      <c r="O8" s="110" t="n">
        <f aca="false">SUM(O6:O7)</f>
        <v>0</v>
      </c>
      <c r="P8" s="111" t="n">
        <f aca="false">SUM(P6:P7)</f>
        <v>0</v>
      </c>
      <c r="Q8" s="111" t="n">
        <f aca="false">SUM(Q6:Q7)</f>
        <v>0</v>
      </c>
      <c r="R8" s="111" t="n">
        <f aca="false">SUM(R6:R7)</f>
        <v>0</v>
      </c>
      <c r="S8" s="111" t="n">
        <f aca="false">SUM(S6:S7)</f>
        <v>0</v>
      </c>
      <c r="T8" s="112"/>
    </row>
  </sheetData>
  <mergeCells count="4">
    <mergeCell ref="B1:N1"/>
    <mergeCell ref="B2:R2"/>
    <mergeCell ref="B3:R3"/>
    <mergeCell ref="O4:S4"/>
  </mergeCell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10.9921875" defaultRowHeight="16" zeroHeight="false" outlineLevelRow="0" outlineLevelCol="0"/>
  <cols>
    <col collapsed="false" customWidth="true" hidden="false" outlineLevel="0" max="1" min="1" style="113" width="19.33"/>
    <col collapsed="false" customWidth="true" hidden="false" outlineLevel="0" max="3" min="2" style="0" width="12.16"/>
    <col collapsed="false" customWidth="true" hidden="false" outlineLevel="0" max="5" min="4" style="0" width="25.83"/>
    <col collapsed="false" customWidth="true" hidden="false" outlineLevel="0" max="6" min="6" style="0" width="7.16"/>
    <col collapsed="false" customWidth="true" hidden="false" outlineLevel="0" max="7" min="7" style="0" width="9.66"/>
    <col collapsed="false" customWidth="true" hidden="false" outlineLevel="0" max="8" min="8" style="0" width="8.49"/>
    <col collapsed="false" customWidth="true" hidden="false" outlineLevel="0" max="9" min="9" style="0" width="11.99"/>
    <col collapsed="false" customWidth="true" hidden="false" outlineLevel="0" max="10" min="10" style="0" width="5.33"/>
    <col collapsed="false" customWidth="true" hidden="false" outlineLevel="0" max="11" min="11" style="0" width="12.16"/>
    <col collapsed="false" customWidth="true" hidden="false" outlineLevel="0" max="12" min="12" style="0" width="11.16"/>
    <col collapsed="false" customWidth="true" hidden="false" outlineLevel="0" max="13" min="13" style="0" width="8.99"/>
    <col collapsed="false" customWidth="true" hidden="false" outlineLevel="0" max="14" min="14" style="0" width="14.83"/>
    <col collapsed="false" customWidth="true" hidden="false" outlineLevel="0" max="15" min="15" style="0" width="8.99"/>
    <col collapsed="false" customWidth="true" hidden="false" outlineLevel="0" max="16" min="16" style="0" width="9.15"/>
    <col collapsed="false" customWidth="true" hidden="false" outlineLevel="0" max="17" min="17" style="0" width="24.15"/>
  </cols>
  <sheetData>
    <row r="1" customFormat="false" ht="16" hidden="false" customHeight="false" outlineLevel="0" collapsed="false">
      <c r="B1" s="114" t="s">
        <v>0</v>
      </c>
      <c r="C1" s="114"/>
      <c r="D1" s="114"/>
      <c r="E1" s="114"/>
      <c r="F1" s="114"/>
      <c r="G1" s="114"/>
      <c r="H1" s="114"/>
      <c r="I1" s="114"/>
      <c r="J1" s="114"/>
      <c r="K1" s="114"/>
      <c r="L1" s="114"/>
    </row>
    <row r="2" customFormat="false" ht="16" hidden="false" customHeight="true" outlineLevel="0" collapsed="false">
      <c r="B2" s="115" t="s">
        <v>198</v>
      </c>
      <c r="C2" s="115"/>
      <c r="D2" s="115"/>
      <c r="E2" s="115"/>
      <c r="F2" s="115"/>
      <c r="G2" s="115"/>
      <c r="H2" s="115"/>
      <c r="I2" s="115"/>
      <c r="J2" s="115"/>
      <c r="K2" s="115"/>
      <c r="L2" s="115"/>
    </row>
    <row r="3" customFormat="false" ht="43.75" hidden="false" customHeight="true" outlineLevel="0" collapsed="false">
      <c r="B3" s="116" t="s">
        <v>199</v>
      </c>
      <c r="C3" s="116"/>
      <c r="D3" s="116"/>
      <c r="E3" s="116"/>
      <c r="F3" s="116"/>
      <c r="G3" s="116"/>
      <c r="H3" s="116"/>
      <c r="I3" s="116"/>
      <c r="J3" s="116"/>
      <c r="K3" s="116"/>
      <c r="L3" s="116"/>
      <c r="M3" s="116"/>
      <c r="N3" s="116"/>
      <c r="O3" s="116"/>
      <c r="P3" s="116"/>
    </row>
    <row r="4" customFormat="false" ht="55.75" hidden="false" customHeight="true" outlineLevel="0" collapsed="false">
      <c r="B4" s="117" t="s">
        <v>200</v>
      </c>
      <c r="C4" s="117"/>
      <c r="D4" s="117"/>
      <c r="E4" s="117"/>
      <c r="F4" s="117"/>
      <c r="G4" s="117"/>
      <c r="H4" s="117"/>
      <c r="I4" s="117"/>
      <c r="J4" s="117"/>
      <c r="K4" s="117"/>
      <c r="L4" s="117"/>
      <c r="M4" s="117"/>
      <c r="N4" s="117"/>
      <c r="O4" s="117"/>
      <c r="P4" s="117"/>
    </row>
    <row r="5" s="6" customFormat="true" ht="31.75" hidden="false" customHeight="true" outlineLevel="0" collapsed="false">
      <c r="A5" s="12"/>
      <c r="B5" s="12"/>
      <c r="C5" s="12"/>
      <c r="D5" s="12"/>
      <c r="E5" s="12"/>
      <c r="F5" s="12"/>
      <c r="G5" s="12"/>
      <c r="H5" s="12"/>
      <c r="I5" s="12"/>
      <c r="J5" s="12"/>
      <c r="K5" s="12"/>
      <c r="L5" s="12"/>
      <c r="M5" s="12"/>
      <c r="N5" s="12"/>
      <c r="O5" s="118" t="s">
        <v>3</v>
      </c>
      <c r="P5" s="118"/>
      <c r="Q5" s="118"/>
      <c r="R5" s="118"/>
      <c r="S5" s="118"/>
    </row>
    <row r="6" s="9" customFormat="true" ht="52" hidden="false" customHeight="false" outlineLevel="0" collapsed="false">
      <c r="A6" s="10" t="s">
        <v>5</v>
      </c>
      <c r="B6" s="15" t="s">
        <v>201</v>
      </c>
      <c r="C6" s="15" t="s">
        <v>7</v>
      </c>
      <c r="D6" s="10" t="s">
        <v>8</v>
      </c>
      <c r="E6" s="10" t="s">
        <v>189</v>
      </c>
      <c r="F6" s="10" t="s">
        <v>10</v>
      </c>
      <c r="G6" s="10" t="s">
        <v>11</v>
      </c>
      <c r="H6" s="10" t="s">
        <v>12</v>
      </c>
      <c r="I6" s="10" t="s">
        <v>13</v>
      </c>
      <c r="J6" s="10" t="s">
        <v>14</v>
      </c>
      <c r="K6" s="18" t="s">
        <v>15</v>
      </c>
      <c r="L6" s="10" t="s">
        <v>16</v>
      </c>
      <c r="M6" s="10" t="s">
        <v>17</v>
      </c>
      <c r="N6" s="10" t="s">
        <v>18</v>
      </c>
      <c r="O6" s="119" t="s">
        <v>19</v>
      </c>
      <c r="P6" s="119" t="s">
        <v>20</v>
      </c>
      <c r="Q6" s="119" t="s">
        <v>21</v>
      </c>
      <c r="R6" s="119" t="s">
        <v>22</v>
      </c>
      <c r="S6" s="119" t="s">
        <v>23</v>
      </c>
      <c r="T6" s="120" t="s">
        <v>4</v>
      </c>
    </row>
    <row r="7" s="9" customFormat="true" ht="13" hidden="false" customHeight="false" outlineLevel="0" collapsed="false">
      <c r="A7" s="118" t="s">
        <v>54</v>
      </c>
      <c r="B7" s="121" t="s">
        <v>25</v>
      </c>
      <c r="C7" s="121" t="s">
        <v>42</v>
      </c>
      <c r="D7" s="122" t="s">
        <v>202</v>
      </c>
      <c r="E7" s="123" t="s">
        <v>193</v>
      </c>
      <c r="F7" s="124" t="s">
        <v>29</v>
      </c>
      <c r="G7" s="124" t="s">
        <v>30</v>
      </c>
      <c r="H7" s="124" t="n">
        <v>8</v>
      </c>
      <c r="I7" s="125" t="n">
        <v>100000</v>
      </c>
      <c r="J7" s="118" t="n">
        <v>1</v>
      </c>
      <c r="K7" s="125" t="n">
        <f aca="false">(I7*J7)</f>
        <v>100000</v>
      </c>
      <c r="L7" s="125" t="n">
        <v>0</v>
      </c>
      <c r="M7" s="125" t="n">
        <v>0</v>
      </c>
      <c r="N7" s="125" t="n">
        <f aca="false">K7+L7+M7</f>
        <v>100000</v>
      </c>
      <c r="O7" s="119"/>
      <c r="P7" s="119"/>
      <c r="Q7" s="119"/>
      <c r="R7" s="119"/>
      <c r="S7" s="119"/>
      <c r="T7" s="120"/>
    </row>
    <row r="8" s="6" customFormat="true" ht="14" hidden="false" customHeight="false" outlineLevel="0" collapsed="false">
      <c r="A8" s="118" t="s">
        <v>54</v>
      </c>
      <c r="B8" s="121" t="s">
        <v>25</v>
      </c>
      <c r="C8" s="121" t="s">
        <v>203</v>
      </c>
      <c r="D8" s="122" t="s">
        <v>204</v>
      </c>
      <c r="E8" s="123" t="s">
        <v>193</v>
      </c>
      <c r="F8" s="124" t="s">
        <v>29</v>
      </c>
      <c r="G8" s="124" t="s">
        <v>30</v>
      </c>
      <c r="H8" s="124" t="n">
        <v>25</v>
      </c>
      <c r="I8" s="125" t="n">
        <v>200000</v>
      </c>
      <c r="J8" s="118" t="n">
        <v>1</v>
      </c>
      <c r="K8" s="125" t="n">
        <f aca="false">(I8*J8)</f>
        <v>200000</v>
      </c>
      <c r="L8" s="125" t="n">
        <v>0</v>
      </c>
      <c r="M8" s="125" t="n">
        <v>0</v>
      </c>
      <c r="N8" s="125" t="n">
        <f aca="false">K8+L8+M8</f>
        <v>200000</v>
      </c>
      <c r="O8" s="126"/>
      <c r="P8" s="127"/>
      <c r="Q8" s="67"/>
      <c r="R8" s="67"/>
      <c r="S8" s="128"/>
    </row>
    <row r="9" s="6" customFormat="true" ht="14" hidden="false" customHeight="false" outlineLevel="0" collapsed="false">
      <c r="A9" s="118" t="s">
        <v>54</v>
      </c>
      <c r="B9" s="121" t="s">
        <v>25</v>
      </c>
      <c r="C9" s="121" t="s">
        <v>203</v>
      </c>
      <c r="D9" s="122" t="s">
        <v>205</v>
      </c>
      <c r="E9" s="123" t="s">
        <v>193</v>
      </c>
      <c r="F9" s="124" t="s">
        <v>29</v>
      </c>
      <c r="G9" s="124" t="s">
        <v>50</v>
      </c>
      <c r="H9" s="124" t="n">
        <v>25</v>
      </c>
      <c r="I9" s="125" t="n">
        <v>500000</v>
      </c>
      <c r="J9" s="118" t="n">
        <v>1</v>
      </c>
      <c r="K9" s="125" t="n">
        <f aca="false">(I9*J9)</f>
        <v>500000</v>
      </c>
      <c r="L9" s="125" t="n">
        <v>0</v>
      </c>
      <c r="M9" s="125" t="n">
        <v>0</v>
      </c>
      <c r="N9" s="125" t="n">
        <f aca="false">K9+L9+M9</f>
        <v>500000</v>
      </c>
      <c r="O9" s="126"/>
      <c r="P9" s="127"/>
      <c r="Q9" s="67"/>
      <c r="R9" s="67"/>
      <c r="S9" s="128"/>
    </row>
    <row r="10" s="6" customFormat="true" ht="14" hidden="false" customHeight="false" outlineLevel="0" collapsed="false">
      <c r="A10" s="118" t="s">
        <v>54</v>
      </c>
      <c r="B10" s="121" t="s">
        <v>25</v>
      </c>
      <c r="C10" s="121" t="s">
        <v>203</v>
      </c>
      <c r="D10" s="122" t="s">
        <v>206</v>
      </c>
      <c r="E10" s="123" t="s">
        <v>193</v>
      </c>
      <c r="F10" s="124" t="s">
        <v>29</v>
      </c>
      <c r="G10" s="124" t="s">
        <v>30</v>
      </c>
      <c r="H10" s="124" t="n">
        <v>25</v>
      </c>
      <c r="I10" s="125" t="n">
        <v>300000</v>
      </c>
      <c r="J10" s="118" t="n">
        <v>1</v>
      </c>
      <c r="K10" s="125" t="n">
        <f aca="false">(I10*J10)</f>
        <v>300000</v>
      </c>
      <c r="L10" s="125" t="n">
        <v>0</v>
      </c>
      <c r="M10" s="125" t="n">
        <v>0</v>
      </c>
      <c r="N10" s="125" t="n">
        <f aca="false">K10+L10+M10</f>
        <v>300000</v>
      </c>
      <c r="O10" s="126"/>
      <c r="P10" s="127"/>
      <c r="Q10" s="67"/>
      <c r="R10" s="67"/>
      <c r="S10" s="128"/>
    </row>
    <row r="11" s="6" customFormat="true" ht="14" hidden="false" customHeight="false" outlineLevel="0" collapsed="false">
      <c r="A11" s="118" t="s">
        <v>54</v>
      </c>
      <c r="B11" s="121" t="s">
        <v>25</v>
      </c>
      <c r="C11" s="121" t="s">
        <v>203</v>
      </c>
      <c r="D11" s="122" t="s">
        <v>207</v>
      </c>
      <c r="E11" s="123" t="s">
        <v>193</v>
      </c>
      <c r="F11" s="124" t="s">
        <v>29</v>
      </c>
      <c r="G11" s="124" t="s">
        <v>30</v>
      </c>
      <c r="H11" s="124" t="n">
        <v>25</v>
      </c>
      <c r="I11" s="125" t="n">
        <v>3000000</v>
      </c>
      <c r="J11" s="118" t="n">
        <v>1</v>
      </c>
      <c r="K11" s="125" t="n">
        <f aca="false">(I11*J11)</f>
        <v>3000000</v>
      </c>
      <c r="L11" s="125" t="n">
        <v>0</v>
      </c>
      <c r="M11" s="125" t="n">
        <v>0</v>
      </c>
      <c r="N11" s="125" t="n">
        <f aca="false">K11+L11+M11</f>
        <v>3000000</v>
      </c>
      <c r="O11" s="126"/>
      <c r="P11" s="127"/>
      <c r="Q11" s="67"/>
      <c r="R11" s="67"/>
      <c r="S11" s="128"/>
    </row>
    <row r="12" s="6" customFormat="true" ht="14" hidden="false" customHeight="false" outlineLevel="0" collapsed="false">
      <c r="A12" s="118" t="s">
        <v>67</v>
      </c>
      <c r="B12" s="121" t="s">
        <v>25</v>
      </c>
      <c r="C12" s="121" t="s">
        <v>42</v>
      </c>
      <c r="D12" s="122" t="s">
        <v>202</v>
      </c>
      <c r="E12" s="123" t="s">
        <v>193</v>
      </c>
      <c r="F12" s="124" t="s">
        <v>29</v>
      </c>
      <c r="G12" s="124" t="s">
        <v>30</v>
      </c>
      <c r="H12" s="124" t="n">
        <v>8</v>
      </c>
      <c r="I12" s="125" t="n">
        <v>100000</v>
      </c>
      <c r="J12" s="118" t="n">
        <v>1</v>
      </c>
      <c r="K12" s="125" t="n">
        <f aca="false">(I12*J12)</f>
        <v>100000</v>
      </c>
      <c r="L12" s="125" t="n">
        <v>0</v>
      </c>
      <c r="M12" s="125" t="n">
        <v>0</v>
      </c>
      <c r="N12" s="125" t="n">
        <f aca="false">K12+L12+M12</f>
        <v>100000</v>
      </c>
      <c r="O12" s="126"/>
      <c r="P12" s="127"/>
      <c r="Q12" s="67"/>
      <c r="R12" s="67"/>
      <c r="S12" s="128"/>
    </row>
    <row r="13" s="6" customFormat="true" ht="14" hidden="false" customHeight="false" outlineLevel="0" collapsed="false">
      <c r="A13" s="118" t="s">
        <v>67</v>
      </c>
      <c r="B13" s="121" t="s">
        <v>25</v>
      </c>
      <c r="C13" s="121" t="s">
        <v>203</v>
      </c>
      <c r="D13" s="122" t="s">
        <v>208</v>
      </c>
      <c r="E13" s="123" t="s">
        <v>193</v>
      </c>
      <c r="F13" s="124" t="s">
        <v>29</v>
      </c>
      <c r="G13" s="124" t="s">
        <v>30</v>
      </c>
      <c r="H13" s="124" t="n">
        <v>25</v>
      </c>
      <c r="I13" s="125" t="n">
        <v>200000</v>
      </c>
      <c r="J13" s="118" t="n">
        <v>1</v>
      </c>
      <c r="K13" s="125" t="n">
        <f aca="false">(I13*J13)</f>
        <v>200000</v>
      </c>
      <c r="L13" s="125" t="n">
        <v>0</v>
      </c>
      <c r="M13" s="125" t="n">
        <v>0</v>
      </c>
      <c r="N13" s="125" t="n">
        <f aca="false">K13+L13+M13</f>
        <v>200000</v>
      </c>
      <c r="O13" s="126"/>
      <c r="P13" s="127"/>
      <c r="Q13" s="67"/>
      <c r="R13" s="67"/>
      <c r="S13" s="128"/>
    </row>
    <row r="14" s="6" customFormat="true" ht="14" hidden="false" customHeight="false" outlineLevel="0" collapsed="false">
      <c r="A14" s="118" t="s">
        <v>67</v>
      </c>
      <c r="B14" s="121" t="s">
        <v>25</v>
      </c>
      <c r="C14" s="121" t="s">
        <v>203</v>
      </c>
      <c r="D14" s="122" t="s">
        <v>209</v>
      </c>
      <c r="E14" s="123" t="s">
        <v>193</v>
      </c>
      <c r="F14" s="124" t="s">
        <v>29</v>
      </c>
      <c r="G14" s="124" t="s">
        <v>30</v>
      </c>
      <c r="H14" s="124" t="n">
        <v>8</v>
      </c>
      <c r="I14" s="129" t="n">
        <v>100000</v>
      </c>
      <c r="J14" s="130" t="n">
        <v>1</v>
      </c>
      <c r="K14" s="129" t="n">
        <v>100000</v>
      </c>
      <c r="L14" s="129" t="s">
        <v>210</v>
      </c>
      <c r="M14" s="129" t="s">
        <v>211</v>
      </c>
      <c r="N14" s="129" t="n">
        <v>100000</v>
      </c>
      <c r="O14" s="126"/>
      <c r="P14" s="127"/>
      <c r="Q14" s="67"/>
      <c r="R14" s="67"/>
      <c r="S14" s="128"/>
    </row>
    <row r="15" s="6" customFormat="true" ht="14" hidden="false" customHeight="false" outlineLevel="0" collapsed="false">
      <c r="A15" s="118" t="s">
        <v>67</v>
      </c>
      <c r="B15" s="121" t="s">
        <v>25</v>
      </c>
      <c r="C15" s="121" t="s">
        <v>203</v>
      </c>
      <c r="D15" s="122" t="s">
        <v>212</v>
      </c>
      <c r="E15" s="123" t="s">
        <v>193</v>
      </c>
      <c r="F15" s="124" t="s">
        <v>29</v>
      </c>
      <c r="G15" s="124" t="s">
        <v>50</v>
      </c>
      <c r="H15" s="124" t="n">
        <v>15</v>
      </c>
      <c r="I15" s="125" t="n">
        <v>2000000</v>
      </c>
      <c r="J15" s="118" t="n">
        <v>1</v>
      </c>
      <c r="K15" s="125" t="n">
        <f aca="false">(I15*J15)</f>
        <v>2000000</v>
      </c>
      <c r="L15" s="125" t="n">
        <v>0</v>
      </c>
      <c r="M15" s="125" t="n">
        <v>0</v>
      </c>
      <c r="N15" s="125" t="n">
        <f aca="false">K15+L15+M15</f>
        <v>2000000</v>
      </c>
      <c r="O15" s="126"/>
      <c r="P15" s="127"/>
      <c r="Q15" s="67"/>
      <c r="R15" s="67"/>
      <c r="S15" s="128"/>
    </row>
    <row r="16" s="6" customFormat="true" ht="14" hidden="false" customHeight="false" outlineLevel="0" collapsed="false">
      <c r="A16" s="118" t="s">
        <v>67</v>
      </c>
      <c r="B16" s="121" t="s">
        <v>25</v>
      </c>
      <c r="C16" s="121" t="s">
        <v>203</v>
      </c>
      <c r="D16" s="122" t="s">
        <v>204</v>
      </c>
      <c r="E16" s="123" t="s">
        <v>193</v>
      </c>
      <c r="F16" s="124" t="s">
        <v>29</v>
      </c>
      <c r="G16" s="124" t="s">
        <v>30</v>
      </c>
      <c r="H16" s="124" t="n">
        <v>25</v>
      </c>
      <c r="I16" s="125" t="n">
        <v>2000000</v>
      </c>
      <c r="J16" s="118" t="n">
        <v>1</v>
      </c>
      <c r="K16" s="125" t="n">
        <f aca="false">(I16*J16)</f>
        <v>2000000</v>
      </c>
      <c r="L16" s="125" t="n">
        <v>0</v>
      </c>
      <c r="M16" s="125" t="n">
        <v>0</v>
      </c>
      <c r="N16" s="125" t="n">
        <f aca="false">K16+L16+M16</f>
        <v>2000000</v>
      </c>
      <c r="O16" s="126"/>
      <c r="P16" s="127"/>
      <c r="Q16" s="67"/>
      <c r="R16" s="67"/>
      <c r="S16" s="128"/>
    </row>
    <row r="17" s="6" customFormat="true" ht="14" hidden="false" customHeight="false" outlineLevel="0" collapsed="false">
      <c r="A17" s="118" t="s">
        <v>67</v>
      </c>
      <c r="B17" s="121" t="s">
        <v>25</v>
      </c>
      <c r="C17" s="121" t="s">
        <v>203</v>
      </c>
      <c r="D17" s="122" t="s">
        <v>213</v>
      </c>
      <c r="E17" s="123" t="s">
        <v>193</v>
      </c>
      <c r="F17" s="124" t="s">
        <v>29</v>
      </c>
      <c r="G17" s="124" t="s">
        <v>30</v>
      </c>
      <c r="H17" s="124" t="n">
        <v>10</v>
      </c>
      <c r="I17" s="131" t="n">
        <v>200000</v>
      </c>
      <c r="J17" s="130" t="n">
        <v>1</v>
      </c>
      <c r="K17" s="129" t="n">
        <v>200000</v>
      </c>
      <c r="L17" s="129" t="s">
        <v>210</v>
      </c>
      <c r="M17" s="129" t="s">
        <v>211</v>
      </c>
      <c r="N17" s="129" t="n">
        <v>200000</v>
      </c>
      <c r="O17" s="126"/>
      <c r="P17" s="127"/>
      <c r="Q17" s="67"/>
      <c r="R17" s="67"/>
      <c r="S17" s="128"/>
    </row>
    <row r="18" s="6" customFormat="true" ht="14" hidden="false" customHeight="false" outlineLevel="0" collapsed="false">
      <c r="A18" s="118" t="s">
        <v>214</v>
      </c>
      <c r="B18" s="121" t="s">
        <v>25</v>
      </c>
      <c r="C18" s="121" t="s">
        <v>42</v>
      </c>
      <c r="D18" s="122" t="s">
        <v>202</v>
      </c>
      <c r="E18" s="123" t="s">
        <v>193</v>
      </c>
      <c r="F18" s="124" t="s">
        <v>29</v>
      </c>
      <c r="G18" s="124" t="s">
        <v>30</v>
      </c>
      <c r="H18" s="124" t="n">
        <v>8</v>
      </c>
      <c r="I18" s="125" t="n">
        <v>100000</v>
      </c>
      <c r="J18" s="118" t="n">
        <v>1</v>
      </c>
      <c r="K18" s="125" t="n">
        <f aca="false">(I18*J18)</f>
        <v>100000</v>
      </c>
      <c r="L18" s="125" t="n">
        <v>0</v>
      </c>
      <c r="M18" s="125" t="n">
        <v>0</v>
      </c>
      <c r="N18" s="125" t="n">
        <f aca="false">K18+L18+M18</f>
        <v>100000</v>
      </c>
      <c r="O18" s="126"/>
      <c r="P18" s="127"/>
      <c r="Q18" s="67"/>
      <c r="R18" s="67"/>
      <c r="S18" s="128"/>
    </row>
    <row r="19" s="6" customFormat="true" ht="14" hidden="false" customHeight="false" outlineLevel="0" collapsed="false">
      <c r="A19" s="118" t="s">
        <v>214</v>
      </c>
      <c r="B19" s="121" t="s">
        <v>25</v>
      </c>
      <c r="C19" s="121" t="s">
        <v>203</v>
      </c>
      <c r="D19" s="122" t="s">
        <v>215</v>
      </c>
      <c r="E19" s="123" t="s">
        <v>193</v>
      </c>
      <c r="F19" s="124" t="s">
        <v>29</v>
      </c>
      <c r="G19" s="124" t="s">
        <v>50</v>
      </c>
      <c r="H19" s="124" t="n">
        <v>25</v>
      </c>
      <c r="I19" s="125" t="n">
        <v>1000000</v>
      </c>
      <c r="J19" s="118" t="n">
        <v>1</v>
      </c>
      <c r="K19" s="125" t="n">
        <f aca="false">(I19*J19)</f>
        <v>1000000</v>
      </c>
      <c r="L19" s="125" t="n">
        <v>0</v>
      </c>
      <c r="M19" s="125" t="n">
        <v>0</v>
      </c>
      <c r="N19" s="125" t="n">
        <f aca="false">K19+L19+M19</f>
        <v>1000000</v>
      </c>
      <c r="O19" s="126"/>
      <c r="P19" s="127"/>
      <c r="Q19" s="67"/>
      <c r="R19" s="67"/>
      <c r="S19" s="128"/>
    </row>
    <row r="20" s="6" customFormat="true" ht="14" hidden="false" customHeight="false" outlineLevel="0" collapsed="false">
      <c r="A20" s="118" t="s">
        <v>214</v>
      </c>
      <c r="B20" s="121" t="s">
        <v>25</v>
      </c>
      <c r="C20" s="121" t="s">
        <v>203</v>
      </c>
      <c r="D20" s="122" t="s">
        <v>216</v>
      </c>
      <c r="E20" s="123" t="s">
        <v>193</v>
      </c>
      <c r="F20" s="124" t="s">
        <v>29</v>
      </c>
      <c r="G20" s="124" t="s">
        <v>50</v>
      </c>
      <c r="H20" s="124" t="n">
        <v>25</v>
      </c>
      <c r="I20" s="125" t="n">
        <v>1000000</v>
      </c>
      <c r="J20" s="118" t="n">
        <v>1</v>
      </c>
      <c r="K20" s="125" t="n">
        <f aca="false">(I20*J20)</f>
        <v>1000000</v>
      </c>
      <c r="L20" s="125" t="n">
        <v>0</v>
      </c>
      <c r="M20" s="125" t="n">
        <v>0</v>
      </c>
      <c r="N20" s="125" t="n">
        <f aca="false">K20+L20+M20</f>
        <v>1000000</v>
      </c>
      <c r="O20" s="126"/>
      <c r="P20" s="127"/>
      <c r="Q20" s="67"/>
      <c r="R20" s="67"/>
      <c r="S20" s="128"/>
    </row>
    <row r="21" s="6" customFormat="true" ht="14" hidden="false" customHeight="false" outlineLevel="0" collapsed="false">
      <c r="A21" s="118" t="s">
        <v>214</v>
      </c>
      <c r="B21" s="121" t="s">
        <v>25</v>
      </c>
      <c r="C21" s="121" t="s">
        <v>203</v>
      </c>
      <c r="D21" s="122" t="s">
        <v>217</v>
      </c>
      <c r="E21" s="123" t="s">
        <v>193</v>
      </c>
      <c r="F21" s="124" t="s">
        <v>29</v>
      </c>
      <c r="G21" s="124" t="s">
        <v>50</v>
      </c>
      <c r="H21" s="124" t="n">
        <v>10</v>
      </c>
      <c r="I21" s="125" t="n">
        <v>2000000</v>
      </c>
      <c r="J21" s="118" t="n">
        <v>1</v>
      </c>
      <c r="K21" s="125" t="n">
        <f aca="false">(I21*J21)</f>
        <v>2000000</v>
      </c>
      <c r="L21" s="125" t="n">
        <v>0</v>
      </c>
      <c r="M21" s="125" t="n">
        <v>0</v>
      </c>
      <c r="N21" s="125" t="n">
        <f aca="false">K21+L21+M21</f>
        <v>2000000</v>
      </c>
      <c r="O21" s="126"/>
      <c r="P21" s="127"/>
      <c r="Q21" s="67"/>
      <c r="R21" s="67"/>
      <c r="S21" s="128"/>
    </row>
    <row r="22" s="6" customFormat="true" ht="14" hidden="false" customHeight="false" outlineLevel="0" collapsed="false">
      <c r="A22" s="118" t="s">
        <v>218</v>
      </c>
      <c r="B22" s="121" t="s">
        <v>25</v>
      </c>
      <c r="C22" s="121" t="s">
        <v>203</v>
      </c>
      <c r="D22" s="122" t="s">
        <v>219</v>
      </c>
      <c r="E22" s="123" t="s">
        <v>193</v>
      </c>
      <c r="F22" s="124" t="s">
        <v>29</v>
      </c>
      <c r="G22" s="124" t="s">
        <v>30</v>
      </c>
      <c r="H22" s="124" t="n">
        <v>25</v>
      </c>
      <c r="I22" s="125" t="n">
        <v>2000000</v>
      </c>
      <c r="J22" s="118" t="n">
        <v>1</v>
      </c>
      <c r="K22" s="125" t="n">
        <f aca="false">(I22*J22)</f>
        <v>2000000</v>
      </c>
      <c r="L22" s="125" t="n">
        <v>0</v>
      </c>
      <c r="M22" s="125" t="n">
        <v>0</v>
      </c>
      <c r="N22" s="125" t="n">
        <f aca="false">K22+L22+M22</f>
        <v>2000000</v>
      </c>
      <c r="O22" s="126"/>
      <c r="P22" s="127"/>
      <c r="Q22" s="67"/>
      <c r="R22" s="67"/>
      <c r="S22" s="128"/>
    </row>
    <row r="23" s="6" customFormat="true" ht="14" hidden="false" customHeight="false" outlineLevel="0" collapsed="false">
      <c r="A23" s="118" t="s">
        <v>220</v>
      </c>
      <c r="B23" s="121" t="s">
        <v>25</v>
      </c>
      <c r="C23" s="121" t="s">
        <v>203</v>
      </c>
      <c r="D23" s="122" t="s">
        <v>221</v>
      </c>
      <c r="E23" s="123" t="s">
        <v>193</v>
      </c>
      <c r="F23" s="124" t="s">
        <v>29</v>
      </c>
      <c r="G23" s="124" t="s">
        <v>50</v>
      </c>
      <c r="H23" s="124" t="n">
        <v>25</v>
      </c>
      <c r="I23" s="125" t="n">
        <v>70000000</v>
      </c>
      <c r="J23" s="118" t="n">
        <v>1</v>
      </c>
      <c r="K23" s="125" t="n">
        <f aca="false">(I23*J23)</f>
        <v>70000000</v>
      </c>
      <c r="L23" s="125" t="n">
        <v>0</v>
      </c>
      <c r="M23" s="125" t="n">
        <v>0</v>
      </c>
      <c r="N23" s="125" t="n">
        <f aca="false">K23+L23+M23</f>
        <v>70000000</v>
      </c>
      <c r="O23" s="126"/>
      <c r="P23" s="127"/>
      <c r="Q23" s="67"/>
      <c r="R23" s="67"/>
      <c r="S23" s="128"/>
    </row>
    <row r="24" s="6" customFormat="true" ht="14" hidden="false" customHeight="false" outlineLevel="0" collapsed="false">
      <c r="A24" s="118" t="s">
        <v>220</v>
      </c>
      <c r="B24" s="121" t="s">
        <v>25</v>
      </c>
      <c r="C24" s="121" t="s">
        <v>203</v>
      </c>
      <c r="D24" s="122" t="s">
        <v>222</v>
      </c>
      <c r="E24" s="123" t="s">
        <v>193</v>
      </c>
      <c r="F24" s="124" t="s">
        <v>29</v>
      </c>
      <c r="G24" s="124" t="s">
        <v>50</v>
      </c>
      <c r="H24" s="124" t="n">
        <v>10</v>
      </c>
      <c r="I24" s="125" t="n">
        <v>25000</v>
      </c>
      <c r="J24" s="118" t="n">
        <v>1</v>
      </c>
      <c r="K24" s="125" t="n">
        <f aca="false">(I24*J24)</f>
        <v>25000</v>
      </c>
      <c r="L24" s="125" t="n">
        <v>0</v>
      </c>
      <c r="M24" s="125" t="n">
        <v>0</v>
      </c>
      <c r="N24" s="125" t="n">
        <f aca="false">K24+L24+M24</f>
        <v>25000</v>
      </c>
      <c r="O24" s="126"/>
      <c r="P24" s="127"/>
      <c r="Q24" s="67"/>
      <c r="R24" s="67"/>
      <c r="S24" s="128"/>
    </row>
    <row r="25" s="6" customFormat="true" ht="14" hidden="false" customHeight="false" outlineLevel="0" collapsed="false">
      <c r="A25" s="118" t="s">
        <v>223</v>
      </c>
      <c r="B25" s="121" t="s">
        <v>25</v>
      </c>
      <c r="C25" s="121" t="s">
        <v>203</v>
      </c>
      <c r="D25" s="122" t="s">
        <v>224</v>
      </c>
      <c r="E25" s="123" t="s">
        <v>193</v>
      </c>
      <c r="F25" s="124" t="s">
        <v>29</v>
      </c>
      <c r="G25" s="124" t="s">
        <v>50</v>
      </c>
      <c r="H25" s="124" t="n">
        <v>15</v>
      </c>
      <c r="I25" s="125" t="n">
        <v>2000000</v>
      </c>
      <c r="J25" s="118" t="n">
        <v>1</v>
      </c>
      <c r="K25" s="125" t="n">
        <f aca="false">(I25*J25)</f>
        <v>2000000</v>
      </c>
      <c r="L25" s="125" t="n">
        <v>0</v>
      </c>
      <c r="M25" s="125" t="n">
        <v>0</v>
      </c>
      <c r="N25" s="125" t="n">
        <f aca="false">K25+L25+M25</f>
        <v>2000000</v>
      </c>
      <c r="O25" s="126"/>
      <c r="P25" s="127"/>
      <c r="Q25" s="67"/>
      <c r="R25" s="67"/>
      <c r="S25" s="128"/>
    </row>
    <row r="26" s="6" customFormat="true" ht="14" hidden="false" customHeight="false" outlineLevel="0" collapsed="false">
      <c r="A26" s="118" t="s">
        <v>223</v>
      </c>
      <c r="B26" s="121" t="s">
        <v>25</v>
      </c>
      <c r="C26" s="121" t="s">
        <v>203</v>
      </c>
      <c r="D26" s="122" t="s">
        <v>225</v>
      </c>
      <c r="E26" s="123" t="s">
        <v>193</v>
      </c>
      <c r="F26" s="124" t="s">
        <v>29</v>
      </c>
      <c r="G26" s="124" t="s">
        <v>50</v>
      </c>
      <c r="H26" s="124" t="n">
        <v>15</v>
      </c>
      <c r="I26" s="125" t="n">
        <v>1000000</v>
      </c>
      <c r="J26" s="118" t="n">
        <v>1</v>
      </c>
      <c r="K26" s="125" t="n">
        <f aca="false">(I26*J26)</f>
        <v>1000000</v>
      </c>
      <c r="L26" s="125" t="n">
        <v>0</v>
      </c>
      <c r="M26" s="125" t="n">
        <v>0</v>
      </c>
      <c r="N26" s="125" t="n">
        <f aca="false">K26+L26+M26</f>
        <v>1000000</v>
      </c>
      <c r="O26" s="126"/>
      <c r="P26" s="127"/>
      <c r="Q26" s="67"/>
      <c r="R26" s="67"/>
      <c r="S26" s="128"/>
    </row>
    <row r="27" s="6" customFormat="true" ht="14" hidden="false" customHeight="false" outlineLevel="0" collapsed="false">
      <c r="A27" s="118" t="s">
        <v>223</v>
      </c>
      <c r="B27" s="121" t="s">
        <v>25</v>
      </c>
      <c r="C27" s="121" t="s">
        <v>203</v>
      </c>
      <c r="D27" s="122" t="s">
        <v>226</v>
      </c>
      <c r="E27" s="123" t="s">
        <v>193</v>
      </c>
      <c r="F27" s="124" t="s">
        <v>29</v>
      </c>
      <c r="G27" s="124" t="s">
        <v>50</v>
      </c>
      <c r="H27" s="124" t="n">
        <v>25</v>
      </c>
      <c r="I27" s="125" t="n">
        <v>1000000</v>
      </c>
      <c r="J27" s="118" t="n">
        <v>1</v>
      </c>
      <c r="K27" s="125" t="n">
        <f aca="false">(I27*J27)</f>
        <v>1000000</v>
      </c>
      <c r="L27" s="125" t="n">
        <v>0</v>
      </c>
      <c r="M27" s="125" t="n">
        <v>0</v>
      </c>
      <c r="N27" s="125" t="n">
        <f aca="false">K27+L27+M27</f>
        <v>1000000</v>
      </c>
      <c r="O27" s="126"/>
      <c r="P27" s="127"/>
      <c r="Q27" s="67"/>
      <c r="R27" s="67"/>
      <c r="S27" s="128"/>
    </row>
    <row r="28" s="6" customFormat="true" ht="14" hidden="false" customHeight="false" outlineLevel="0" collapsed="false">
      <c r="A28" s="118" t="s">
        <v>227</v>
      </c>
      <c r="B28" s="121" t="s">
        <v>25</v>
      </c>
      <c r="C28" s="121" t="s">
        <v>42</v>
      </c>
      <c r="D28" s="122" t="s">
        <v>228</v>
      </c>
      <c r="E28" s="123" t="s">
        <v>193</v>
      </c>
      <c r="F28" s="124" t="s">
        <v>29</v>
      </c>
      <c r="G28" s="124" t="s">
        <v>50</v>
      </c>
      <c r="H28" s="124" t="n">
        <v>5</v>
      </c>
      <c r="I28" s="125" t="n">
        <v>1000000</v>
      </c>
      <c r="J28" s="118" t="n">
        <v>1</v>
      </c>
      <c r="K28" s="125" t="n">
        <f aca="false">(I28*J28)</f>
        <v>1000000</v>
      </c>
      <c r="L28" s="125" t="n">
        <v>0</v>
      </c>
      <c r="M28" s="125" t="n">
        <v>0</v>
      </c>
      <c r="N28" s="125" t="n">
        <f aca="false">K28+L28+M28</f>
        <v>1000000</v>
      </c>
      <c r="O28" s="126"/>
      <c r="P28" s="127"/>
      <c r="Q28" s="67"/>
      <c r="R28" s="67"/>
      <c r="S28" s="128"/>
    </row>
    <row r="29" s="9" customFormat="true" ht="19" hidden="false" customHeight="true" outlineLevel="0" collapsed="false">
      <c r="A29" s="118"/>
      <c r="B29" s="132"/>
      <c r="C29" s="132"/>
      <c r="D29" s="133"/>
      <c r="E29" s="133"/>
      <c r="F29" s="134"/>
      <c r="G29" s="134"/>
      <c r="H29" s="133"/>
      <c r="I29" s="135"/>
      <c r="J29" s="136"/>
      <c r="K29" s="137"/>
      <c r="L29" s="137"/>
      <c r="M29" s="137"/>
      <c r="N29" s="138"/>
      <c r="O29" s="119"/>
      <c r="P29" s="119"/>
      <c r="Q29" s="119"/>
      <c r="R29" s="119"/>
      <c r="S29" s="128"/>
    </row>
    <row r="30" s="6" customFormat="true" ht="15" hidden="false" customHeight="false" outlineLevel="0" collapsed="false">
      <c r="A30" s="118"/>
      <c r="B30" s="132"/>
      <c r="C30" s="132"/>
      <c r="D30" s="133"/>
      <c r="E30" s="133"/>
      <c r="F30" s="134"/>
      <c r="G30" s="134"/>
      <c r="H30" s="133"/>
      <c r="I30" s="135"/>
      <c r="J30" s="139"/>
      <c r="K30" s="137"/>
      <c r="L30" s="137"/>
      <c r="M30" s="137"/>
      <c r="N30" s="138"/>
      <c r="O30" s="140"/>
      <c r="P30" s="140"/>
      <c r="Q30" s="140"/>
      <c r="R30" s="140"/>
      <c r="S30" s="140"/>
    </row>
    <row r="31" s="144" customFormat="true" ht="28" hidden="false" customHeight="true" outlineLevel="0" collapsed="false">
      <c r="A31" s="141" t="s">
        <v>182</v>
      </c>
      <c r="B31" s="141"/>
      <c r="C31" s="141"/>
      <c r="D31" s="141"/>
      <c r="E31" s="141"/>
      <c r="F31" s="141"/>
      <c r="G31" s="141"/>
      <c r="H31" s="141"/>
      <c r="I31" s="141"/>
      <c r="J31" s="141"/>
      <c r="K31" s="141"/>
      <c r="L31" s="141"/>
      <c r="M31" s="141"/>
      <c r="N31" s="142" t="n">
        <f aca="false">SUM(N8:N30)</f>
        <v>89725000</v>
      </c>
      <c r="O31" s="70"/>
      <c r="P31" s="71"/>
      <c r="Q31" s="71"/>
      <c r="R31" s="71"/>
      <c r="S31" s="143"/>
    </row>
    <row r="32" customFormat="false" ht="16" hidden="false" customHeight="false" outlineLevel="0" collapsed="false">
      <c r="L32" s="145" t="s">
        <v>72</v>
      </c>
    </row>
  </sheetData>
  <mergeCells count="8">
    <mergeCell ref="B1:L1"/>
    <mergeCell ref="B2:L2"/>
    <mergeCell ref="B3:P3"/>
    <mergeCell ref="B4:P4"/>
    <mergeCell ref="A5:N5"/>
    <mergeCell ref="O5:S5"/>
    <mergeCell ref="O30:S30"/>
    <mergeCell ref="A31:M31"/>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3-02-02T23:21:50Z</dcterms:modified>
  <cp:revision>0</cp:revision>
  <dc:subject/>
  <dc:title/>
</cp:coreProperties>
</file>