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3" firstSheet="0" activeTab="0"/>
  </bookViews>
  <sheets>
    <sheet name="Summary" sheetId="1" state="visible" r:id="rId2"/>
    <sheet name="FH Results" sheetId="2" state="visible" r:id="rId3"/>
    <sheet name="DA Results" sheetId="3" state="visible" r:id="rId4"/>
    <sheet name="CS Results" sheetId="4" state="visible" r:id="rId5"/>
    <sheet name="Basic Data" sheetId="5" state="visible" r:id="rId6"/>
    <sheet name="Fund Balance" sheetId="6" state="visible" r:id="rId7"/>
    <sheet name="Replacement Cost" sheetId="7" state="visible" r:id="rId8"/>
    <sheet name="Labor Cost" sheetId="8" state="visible" r:id="rId9"/>
    <sheet name="Current Inventory" sheetId="9" state="visible" r:id="rId10"/>
    <sheet name="CS Purchase" sheetId="10" state="visible" r:id="rId11"/>
    <sheet name="FH Purchase" sheetId="11" state="visible" r:id="rId12"/>
    <sheet name="DA Purchase"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Verdana"/>
            <family val="0"/>
          </rPr>
          <t xml:space="preserve">Fred Sherman:
</t>
        </r>
        <r>
          <rPr>
            <sz val="9"/>
            <color rgb="FF000000"/>
            <rFont val="Verdana"/>
            <family val="0"/>
          </rPr>
          <t xml:space="preserve">Literal 0</t>
        </r>
      </text>
      <mc:AlternateContent>
        <mc:Choice Requires="v2">
          <commentPr autoFill="true" autoScale="false" colHidden="false" locked="false" rowHidden="false" textHAlign="justify" textVAlign="top">
            <anchor moveWithCells="false" sizeWithCells="false">
              <xdr:from>
                <xdr:col>6</xdr:col>
                <xdr:colOff>17</xdr:colOff>
                <xdr:row>1</xdr:row>
                <xdr:rowOff>39</xdr:rowOff>
              </xdr:from>
              <xdr:to>
                <xdr:col>9</xdr:col>
                <xdr:colOff>10</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Verdana"/>
            <family val="0"/>
          </rPr>
          <t xml:space="preserve">Fred Sherman:
</t>
        </r>
        <r>
          <rPr>
            <sz val="9"/>
            <color rgb="FF000000"/>
            <rFont val="Verdana"/>
            <family val="0"/>
          </rPr>
          <t xml:space="preserve">Includes installation and disposal costs</t>
        </r>
      </text>
      <mc:AlternateContent>
        <mc:Choice Requires="v2">
          <commentPr autoFill="true" autoScale="false" colHidden="false" locked="false" rowHidden="false" textHAlign="justify" textVAlign="top">
            <anchor moveWithCells="false" sizeWithCells="false">
              <xdr:from>
                <xdr:col>1</xdr:col>
                <xdr:colOff>16</xdr:colOff>
                <xdr:row>17</xdr:row>
                <xdr:rowOff>4</xdr:rowOff>
              </xdr:from>
              <xdr:to>
                <xdr:col>2</xdr:col>
                <xdr:colOff>60</xdr:colOff>
                <xdr:row>20</xdr:row>
                <xdr:rowOff>4</xdr:rowOff>
              </xdr:to>
            </anchor>
          </commentPr>
        </mc:Choice>
        <mc:Fallback/>
      </mc:AlternateContent>
    </comment>
    <comment ref="A27" authorId="0">
      <text>
        <r>
          <rPr>
            <b val="true"/>
            <sz val="9"/>
            <color rgb="FF000000"/>
            <rFont val="Verdana"/>
            <family val="0"/>
          </rPr>
          <t xml:space="preserve">Fred Sherman:
</t>
        </r>
        <r>
          <rPr>
            <sz val="9"/>
            <color rgb="FF000000"/>
            <rFont val="Verdana"/>
            <family val="0"/>
          </rPr>
          <t xml:space="preserve">Includes overhead of 5.51%</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2</xdr:col>
                <xdr:colOff>60</xdr:colOff>
                <xdr:row>27</xdr:row>
                <xdr:rowOff>1</xdr:rowOff>
              </xdr:to>
            </anchor>
          </commentPr>
        </mc:Choice>
        <mc:Fallback/>
      </mc:AlternateContent>
    </comment>
    <comment ref="B3" authorId="0">
      <text>
        <r>
          <rPr>
            <b val="true"/>
            <sz val="9"/>
            <color rgb="FF000000"/>
            <rFont val="Verdana"/>
            <family val="0"/>
          </rPr>
          <t xml:space="preserve">Fred Sherman:
</t>
        </r>
        <r>
          <rPr>
            <sz val="9"/>
            <color rgb="FF000000"/>
            <rFont val="Verdana"/>
            <family val="0"/>
          </rPr>
          <t xml:space="preserve">Date that the Bonds were sold according to Martin Vareda</t>
        </r>
      </text>
      <mc:AlternateContent>
        <mc:Choice Requires="v2">
          <commentPr autoFill="true" autoScale="false" colHidden="false" locked="false" rowHidden="false" textHAlign="justify" textVAlign="top">
            <anchor moveWithCells="false" sizeWithCells="false">
              <xdr:from>
                <xdr:col>2</xdr:col>
                <xdr:colOff>7</xdr:colOff>
                <xdr:row>1</xdr:row>
                <xdr:rowOff>5</xdr:rowOff>
              </xdr:from>
              <xdr:to>
                <xdr:col>3</xdr:col>
                <xdr:colOff>48</xdr:colOff>
                <xdr:row>5</xdr:row>
                <xdr:rowOff>5</xdr:rowOff>
              </xdr:to>
            </anchor>
          </commentPr>
        </mc:Choice>
        <mc:Fallback/>
      </mc:AlternateContent>
    </comment>
    <comment ref="D34" authorId="0">
      <text>
        <r>
          <rPr>
            <b val="true"/>
            <sz val="9"/>
            <color rgb="FF000000"/>
            <rFont val="Verdana"/>
            <family val="0"/>
          </rPr>
          <t xml:space="preserve">Fred Sherman:
</t>
        </r>
        <r>
          <rPr>
            <sz val="9"/>
            <color rgb="FF000000"/>
            <rFont val="Verdana"/>
            <family val="0"/>
          </rPr>
          <t xml:space="preserve">Less cost of labor for more expensive computer</t>
        </r>
      </text>
      <mc:AlternateContent>
        <mc:Choice Requires="v2">
          <commentPr autoFill="true" autoScale="false" colHidden="false" locked="false" rowHidden="false" textHAlign="justify" textVAlign="top">
            <anchor moveWithCells="false" sizeWithCells="false">
              <xdr:from>
                <xdr:col>3</xdr:col>
                <xdr:colOff>109</xdr:colOff>
                <xdr:row>30</xdr:row>
                <xdr:rowOff>11</xdr:rowOff>
              </xdr:from>
              <xdr:to>
                <xdr:col>5</xdr:col>
                <xdr:colOff>69</xdr:colOff>
                <xdr:row>3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Verdana"/>
            <family val="0"/>
          </rPr>
          <t xml:space="preserve">Fred Sherman:
</t>
        </r>
        <r>
          <rPr>
            <sz val="9"/>
            <color rgb="FF000000"/>
            <rFont val="Verdana"/>
            <family val="0"/>
          </rPr>
          <t xml:space="preserve">As of 6/10/09</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62</xdr:colOff>
                <xdr:row>1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Verdana"/>
            <family val="0"/>
          </rPr>
          <t xml:space="preserve">From Sharon:
</t>
        </r>
        <r>
          <rPr>
            <sz val="9"/>
            <color rgb="FF000000"/>
            <rFont val="Verdana"/>
            <family val="0"/>
          </rPr>
          <t xml:space="preserve">1. $53.25/computer for MS Office and Operating System software
2. $        /Computer for Symantec Antivirus software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6</xdr:col>
                <xdr:colOff>0</xdr:colOff>
                <xdr:row>8</xdr:row>
                <xdr:rowOff>9</xdr:rowOff>
              </xdr:to>
            </anchor>
          </commentPr>
        </mc:Choice>
        <mc:Fallback/>
      </mc:AlternateContent>
    </comment>
    <comment ref="A10" authorId="0">
      <text>
        <r>
          <rPr>
            <b val="true"/>
            <sz val="9"/>
            <color rgb="FF000000"/>
            <rFont val="Verdana"/>
            <family val="0"/>
          </rPr>
          <t xml:space="preserve">Fred Sherman:
</t>
        </r>
        <r>
          <rPr>
            <sz val="9"/>
            <color rgb="FF000000"/>
            <rFont val="Verdana"/>
            <family val="0"/>
          </rPr>
          <t xml:space="preserve">Includes decommissioning, purchasing, etc.</t>
        </r>
      </text>
      <mc:AlternateContent>
        <mc:Choice Requires="v2">
          <commentPr autoFill="true" autoScale="false" colHidden="false" locked="false" rowHidden="false" textHAlign="justify" textVAlign="top">
            <anchor moveWithCells="false" sizeWithCells="false">
              <xdr:from>
                <xdr:col>1</xdr:col>
                <xdr:colOff>4</xdr:colOff>
                <xdr:row>7</xdr:row>
                <xdr:rowOff>7</xdr:rowOff>
              </xdr:from>
              <xdr:to>
                <xdr:col>2</xdr:col>
                <xdr:colOff>62</xdr:colOff>
                <xdr:row>10</xdr:row>
                <xdr:rowOff>7</xdr:rowOff>
              </xdr:to>
            </anchor>
          </commentPr>
        </mc:Choice>
        <mc:Fallback/>
      </mc:AlternateContent>
    </comment>
    <comment ref="A13" authorId="0">
      <text>
        <r>
          <rPr>
            <b val="true"/>
            <sz val="9"/>
            <color rgb="FF000000"/>
            <rFont val="Verdana"/>
            <family val="0"/>
          </rPr>
          <t xml:space="preserve">From Sharon:
</t>
        </r>
        <r>
          <rPr>
            <sz val="9"/>
            <color rgb="FF000000"/>
            <rFont val="Verdana"/>
            <family val="0"/>
          </rPr>
          <t xml:space="preserve">3. Spent to date on Outsourced labor for Moving computers; Measure C account/project #766330:
     - De Anza Summer 2008 Projects: $8,228.25 (360 computers in ATC)
           </t>
        </r>
        <r>
          <rPr>
            <sz val="9"/>
            <color rgb="FFDD0806"/>
            <rFont val="Verdana"/>
            <family val="0"/>
          </rPr>
          <t xml:space="preserve">$22.86</t>
        </r>
        <r>
          <rPr>
            <sz val="9"/>
            <color rgb="FF000000"/>
            <rFont val="Verdana"/>
            <family val="0"/>
          </rPr>
          <t xml:space="preserve"> / computer
     - De Anza Winter 2009 Project: $3,291.30 (Library OML 92 
            computers)  </t>
        </r>
        <r>
          <rPr>
            <sz val="9"/>
            <color rgb="FFDD0806"/>
            <rFont val="Verdana"/>
            <family val="0"/>
          </rPr>
          <t xml:space="preserve">$35.78</t>
        </r>
        <r>
          <rPr>
            <sz val="9"/>
            <color rgb="FF000000"/>
            <rFont val="Verdana"/>
            <family val="0"/>
          </rPr>
          <t xml:space="preserve"> / computer
</t>
        </r>
        <r>
          <rPr>
            <b val="true"/>
            <sz val="9"/>
            <color rgb="FF000000"/>
            <rFont val="Verdana"/>
            <family val="0"/>
          </rPr>
          <t xml:space="preserve">From Fred:
</t>
        </r>
        <r>
          <rPr>
            <sz val="9"/>
            <color rgb="FF000000"/>
            <rFont val="Verdana"/>
            <family val="0"/>
          </rPr>
          <t xml:space="preserve">CORVAN used on approximately 25% of computers at an average cost of $30 per computer.</t>
        </r>
      </text>
      <mc:AlternateContent>
        <mc:Choice Requires="v2">
          <commentPr autoFill="true" autoScale="false" colHidden="false" locked="false" rowHidden="false" textHAlign="justify" textVAlign="top">
            <anchor moveWithCells="false" sizeWithCells="false">
              <xdr:from>
                <xdr:col>1</xdr:col>
                <xdr:colOff>4</xdr:colOff>
                <xdr:row>10</xdr:row>
                <xdr:rowOff>7</xdr:rowOff>
              </xdr:from>
              <xdr:to>
                <xdr:col>5</xdr:col>
                <xdr:colOff>109</xdr:colOff>
                <xdr:row>20</xdr:row>
                <xdr:rowOff>16</xdr:rowOff>
              </xdr:to>
            </anchor>
          </commentPr>
        </mc:Choice>
        <mc:Fallback/>
      </mc:AlternateContent>
    </comment>
    <comment ref="A15" authorId="0">
      <text>
        <r>
          <rPr>
            <b val="true"/>
            <sz val="9"/>
            <color rgb="FF000000"/>
            <rFont val="Verdana"/>
            <family val="0"/>
          </rPr>
          <t xml:space="preserve">Fred Sherman:
</t>
        </r>
        <r>
          <rPr>
            <sz val="9"/>
            <color rgb="FF000000"/>
            <rFont val="Verdana"/>
            <family val="0"/>
          </rPr>
          <t xml:space="preserve">From Sharon:
Cost to install a computer
$500.35 - at the high end of complexity including network port adds and modifications to a location.  Note we are no longer using the Factory Imaging services from DELL or Apple.  Due to the frequency of image modifications and vendor personnel turnover, it became more time consuming (more costly) to maintain the images with the vendor at the factory than maintaining and applying the images ourselves</t>
        </r>
      </text>
      <mc:AlternateContent>
        <mc:Choice Requires="v2">
          <commentPr autoFill="true" autoScale="false" colHidden="false" locked="false" rowHidden="false" textHAlign="justify" textVAlign="top">
            <anchor moveWithCells="false" sizeWithCells="false">
              <xdr:from>
                <xdr:col>1</xdr:col>
                <xdr:colOff>4</xdr:colOff>
                <xdr:row>12</xdr:row>
                <xdr:rowOff>7</xdr:rowOff>
              </xdr:from>
              <xdr:to>
                <xdr:col>2</xdr:col>
                <xdr:colOff>62</xdr:colOff>
                <xdr:row>29</xdr:row>
                <xdr:rowOff>9</xdr:rowOff>
              </xdr:to>
            </anchor>
          </commentPr>
        </mc:Choice>
        <mc:Fallback/>
      </mc:AlternateContent>
    </comment>
    <comment ref="B15" authorId="0">
      <text>
        <r>
          <rPr>
            <b val="true"/>
            <sz val="9"/>
            <color rgb="FF000000"/>
            <rFont val="Verdana"/>
            <family val="0"/>
          </rPr>
          <t xml:space="preserve">Fred Sherman:
</t>
        </r>
        <r>
          <rPr>
            <sz val="9"/>
            <color rgb="FF000000"/>
            <rFont val="Verdana"/>
            <family val="0"/>
          </rPr>
          <t xml:space="preserve">Used average</t>
        </r>
      </text>
      <mc:AlternateContent>
        <mc:Choice Requires="v2">
          <commentPr autoFill="true" autoScale="false" colHidden="false" locked="false" rowHidden="false" textHAlign="justify" textVAlign="top">
            <anchor moveWithCells="false" sizeWithCells="false">
              <xdr:from>
                <xdr:col>2</xdr:col>
                <xdr:colOff>4</xdr:colOff>
                <xdr:row>12</xdr:row>
                <xdr:rowOff>7</xdr:rowOff>
              </xdr:from>
              <xdr:to>
                <xdr:col>3</xdr:col>
                <xdr:colOff>57</xdr:colOff>
                <xdr:row>14</xdr:row>
                <xdr:rowOff>8</xdr:rowOff>
              </xdr:to>
            </anchor>
          </commentPr>
        </mc:Choice>
        <mc:Fallback/>
      </mc:AlternateContent>
    </comment>
    <comment ref="C6" authorId="0">
      <text>
        <r>
          <rPr>
            <b val="true"/>
            <sz val="9"/>
            <color rgb="FF000000"/>
            <rFont val="Verdana"/>
            <family val="0"/>
          </rPr>
          <t xml:space="preserve">Fred Sherman:
</t>
        </r>
        <r>
          <rPr>
            <sz val="9"/>
            <color rgb="FF000000"/>
            <rFont val="Verdana"/>
            <family val="0"/>
          </rPr>
          <t xml:space="preserve">Set equal to FH, no acquisition data from DA</t>
        </r>
      </text>
      <mc:AlternateContent>
        <mc:Choice Requires="v2">
          <commentPr autoFill="true" autoScale="false" colHidden="false" locked="false" rowHidden="false" textHAlign="justify" textVAlign="top">
            <anchor moveWithCells="false" sizeWithCells="false">
              <xdr:from>
                <xdr:col>2</xdr:col>
                <xdr:colOff>93</xdr:colOff>
                <xdr:row>4</xdr:row>
                <xdr:rowOff>8</xdr:rowOff>
              </xdr:from>
              <xdr:to>
                <xdr:col>5</xdr:col>
                <xdr:colOff>13</xdr:colOff>
                <xdr:row>8</xdr:row>
                <xdr:rowOff>7</xdr:rowOff>
              </xdr:to>
            </anchor>
          </commentPr>
        </mc:Choice>
        <mc:Fallback/>
      </mc:AlternateContent>
    </comment>
    <comment ref="C15" authorId="0">
      <text>
        <r>
          <rPr>
            <b val="true"/>
            <sz val="9"/>
            <color rgb="FF000000"/>
            <rFont val="Verdana"/>
            <family val="0"/>
          </rPr>
          <t xml:space="preserve">Fred Sherman:
</t>
        </r>
        <r>
          <rPr>
            <sz val="9"/>
            <color rgb="FF000000"/>
            <rFont val="Verdana"/>
            <family val="0"/>
          </rPr>
          <t xml:space="preserve">Used average</t>
        </r>
      </text>
      <mc:AlternateContent>
        <mc:Choice Requires="v2">
          <commentPr autoFill="true" autoScale="false" colHidden="false" locked="false" rowHidden="false" textHAlign="justify" textVAlign="top">
            <anchor moveWithCells="false" sizeWithCells="false">
              <xdr:from>
                <xdr:col>3</xdr:col>
                <xdr:colOff>4</xdr:colOff>
                <xdr:row>12</xdr:row>
                <xdr:rowOff>7</xdr:rowOff>
              </xdr:from>
              <xdr:to>
                <xdr:col>5</xdr:col>
                <xdr:colOff>29</xdr:colOff>
                <xdr:row>14</xdr:row>
                <xdr:rowOff>8</xdr:rowOff>
              </xdr:to>
            </anchor>
          </commentPr>
        </mc:Choice>
        <mc:Fallback/>
      </mc:AlternateContent>
    </comment>
    <comment ref="D15" authorId="0">
      <text>
        <r>
          <rPr>
            <b val="true"/>
            <sz val="9"/>
            <color rgb="FF000000"/>
            <rFont val="Verdana"/>
            <family val="0"/>
          </rPr>
          <t xml:space="preserve">Fred Sherman:
</t>
        </r>
        <r>
          <rPr>
            <sz val="9"/>
            <color rgb="FF000000"/>
            <rFont val="Verdana"/>
            <family val="0"/>
          </rPr>
          <t xml:space="preserve">Used standard</t>
        </r>
      </text>
      <mc:AlternateContent>
        <mc:Choice Requires="v2">
          <commentPr autoFill="true" autoScale="false" colHidden="false" locked="false" rowHidden="false" textHAlign="justify" textVAlign="top">
            <anchor moveWithCells="false" sizeWithCells="false">
              <xdr:from>
                <xdr:col>4</xdr:col>
                <xdr:colOff>4</xdr:colOff>
                <xdr:row>12</xdr:row>
                <xdr:rowOff>7</xdr:rowOff>
              </xdr:from>
              <xdr:to>
                <xdr:col>6</xdr:col>
                <xdr:colOff>27</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Verdana"/>
            <family val="0"/>
          </rPr>
          <t xml:space="preserve">Fred Sherman:
</t>
        </r>
        <r>
          <rPr>
            <sz val="9"/>
            <color rgb="FF000000"/>
            <rFont val="Verdana"/>
            <family val="0"/>
          </rPr>
          <t xml:space="preserve">Sharon chose two Tech Is with different salaries</t>
        </r>
      </text>
      <mc:AlternateContent>
        <mc:Choice Requires="v2">
          <commentPr autoFill="true" autoScale="false" colHidden="false" locked="false" rowHidden="false" textHAlign="justify" textVAlign="top">
            <anchor moveWithCells="false" sizeWithCells="false">
              <xdr:from>
                <xdr:col>0</xdr:col>
                <xdr:colOff>221</xdr:colOff>
                <xdr:row>15</xdr:row>
                <xdr:rowOff>7</xdr:rowOff>
              </xdr:from>
              <xdr:to>
                <xdr:col>3</xdr:col>
                <xdr:colOff>19</xdr:colOff>
                <xdr:row>1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Verdana"/>
            <family val="0"/>
          </rPr>
          <t xml:space="preserve">Fred Sherman:
</t>
        </r>
        <r>
          <rPr>
            <sz val="9"/>
            <color rgb="FF000000"/>
            <rFont val="Verdana"/>
            <family val="0"/>
          </rPr>
          <t xml:space="preserve">Same data as below</t>
        </r>
      </text>
      <mc:AlternateContent>
        <mc:Choice Requires="v2">
          <commentPr autoFill="true" autoScale="false" colHidden="false" locked="false" rowHidden="false" textHAlign="justify" textVAlign="top">
            <anchor moveWithCells="false" sizeWithCells="false">
              <xdr:from>
                <xdr:col>3</xdr:col>
                <xdr:colOff>101</xdr:colOff>
                <xdr:row>0</xdr:row>
                <xdr:rowOff>0</xdr:rowOff>
              </xdr:from>
              <xdr:to>
                <xdr:col>6</xdr:col>
                <xdr:colOff>1</xdr:colOff>
                <xdr:row>1</xdr:row>
                <xdr:rowOff>5</xdr:rowOff>
              </xdr:to>
            </anchor>
          </commentPr>
        </mc:Choice>
        <mc:Fallback/>
      </mc:AlternateContent>
    </comment>
  </commentList>
</comments>
</file>

<file path=xl/sharedStrings.xml><?xml version="1.0" encoding="utf-8"?>
<sst xmlns="http://schemas.openxmlformats.org/spreadsheetml/2006/main" count="279" uniqueCount="160">
  <si>
    <t xml:space="preserve">Summary</t>
  </si>
  <si>
    <t xml:space="preserve">Labor Budget</t>
  </si>
  <si>
    <t xml:space="preserve">ETS Budget 330</t>
  </si>
  <si>
    <t xml:space="preserve">#</t>
  </si>
  <si>
    <t xml:space="preserve">Year</t>
  </si>
  <si>
    <t xml:space="preserve">FH Portion</t>
  </si>
  <si>
    <t xml:space="preserve">DA Portion</t>
  </si>
  <si>
    <t xml:space="preserve">CS Portion</t>
  </si>
  <si>
    <t xml:space="preserve">Total</t>
  </si>
  <si>
    <t xml:space="preserve">Current</t>
  </si>
  <si>
    <t xml:space="preserve">Augment</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8-2020</t>
  </si>
  <si>
    <t xml:space="preserve">2020-2021</t>
  </si>
  <si>
    <t xml:space="preserve">2021-2022</t>
  </si>
  <si>
    <t xml:space="preserve">Totals</t>
  </si>
  <si>
    <t xml:space="preserve">Acquisition Budgets</t>
  </si>
  <si>
    <t xml:space="preserve">Foothill</t>
  </si>
  <si>
    <t xml:space="preserve">De Anza</t>
  </si>
  <si>
    <t xml:space="preserve">CS</t>
  </si>
  <si>
    <t xml:space="preserve">Half year</t>
  </si>
  <si>
    <t xml:space="preserve">Grand Total of All Budgets</t>
  </si>
  <si>
    <t xml:space="preserve">Grand Total of All Funds Available</t>
  </si>
  <si>
    <t xml:space="preserve">Difference</t>
  </si>
  <si>
    <t xml:space="preserve">Foothill College</t>
  </si>
  <si>
    <t xml:space="preserve">Weighting</t>
  </si>
  <si>
    <t xml:space="preserve">Acquisition Allocation 
to FH</t>
  </si>
  <si>
    <t xml:space="preserve">Labor Allocation 
to ETS</t>
  </si>
  <si>
    <t xml:space="preserve">Acquisition Shortfall</t>
  </si>
  <si>
    <t xml:space="preserve">Labor Shortfall</t>
  </si>
  <si>
    <t xml:space="preserve">Total Shortfall</t>
  </si>
  <si>
    <t xml:space="preserve"># of Techs</t>
  </si>
  <si>
    <t xml:space="preserve">Total Needed</t>
  </si>
  <si>
    <t xml:space="preserve">Total Available</t>
  </si>
  <si>
    <t xml:space="preserve">Increment</t>
  </si>
  <si>
    <t xml:space="preserve">De Anza College</t>
  </si>
  <si>
    <t xml:space="preserve">Acquisition Allocation 
to DA</t>
  </si>
  <si>
    <t xml:space="preserve">Central Services</t>
  </si>
  <si>
    <t xml:space="preserve">Acquisition Allocation 
to CS</t>
  </si>
  <si>
    <t xml:space="preserve">Basic Data</t>
  </si>
  <si>
    <r>
      <rPr>
        <b val="true"/>
        <sz val="10"/>
        <rFont val="Verdana"/>
        <family val="0"/>
      </rPr>
      <t xml:space="preserve">DATE</t>
    </r>
    <r>
      <rPr>
        <sz val="10"/>
        <rFont val="Verdana"/>
        <family val="0"/>
      </rPr>
      <t xml:space="preserve"> Measure C Started</t>
    </r>
  </si>
  <si>
    <r>
      <rPr>
        <b val="true"/>
        <sz val="10"/>
        <rFont val="Verdana"/>
        <family val="0"/>
      </rPr>
      <t xml:space="preserve">DATE</t>
    </r>
    <r>
      <rPr>
        <sz val="10"/>
        <rFont val="Verdana"/>
        <family val="0"/>
      </rPr>
      <t xml:space="preserve"> to start calculation</t>
    </r>
  </si>
  <si>
    <r>
      <rPr>
        <b val="true"/>
        <sz val="10"/>
        <rFont val="Verdana"/>
        <family val="0"/>
      </rPr>
      <t xml:space="preserve">DATE</t>
    </r>
    <r>
      <rPr>
        <sz val="10"/>
        <rFont val="Verdana"/>
        <family val="0"/>
      </rPr>
      <t xml:space="preserve"> Measure C Ends</t>
    </r>
  </si>
  <si>
    <r>
      <rPr>
        <b val="true"/>
        <sz val="10"/>
        <rFont val="Verdana"/>
        <family val="0"/>
      </rPr>
      <t xml:space="preserve">YEARS</t>
    </r>
    <r>
      <rPr>
        <sz val="10"/>
        <rFont val="Verdana"/>
        <family val="0"/>
      </rPr>
      <t xml:space="preserve"> Remaining on Measure C</t>
    </r>
  </si>
  <si>
    <r>
      <rPr>
        <sz val="10"/>
        <rFont val="Verdana"/>
        <family val="0"/>
      </rPr>
      <t xml:space="preserve">Total </t>
    </r>
    <r>
      <rPr>
        <b val="true"/>
        <sz val="10"/>
        <rFont val="Verdana"/>
        <family val="0"/>
      </rPr>
      <t xml:space="preserve">NUMBER</t>
    </r>
    <r>
      <rPr>
        <sz val="10"/>
        <rFont val="Verdana"/>
        <family val="0"/>
      </rPr>
      <t xml:space="preserve"> of Computers in Inventory</t>
    </r>
  </si>
  <si>
    <r>
      <rPr>
        <sz val="10"/>
        <rFont val="Verdana"/>
        <family val="0"/>
      </rPr>
      <t xml:space="preserve">5-Year-Cycle Annual Replacement </t>
    </r>
    <r>
      <rPr>
        <b val="true"/>
        <sz val="10"/>
        <rFont val="Verdana"/>
        <family val="0"/>
      </rPr>
      <t xml:space="preserve">RATE</t>
    </r>
  </si>
  <si>
    <r>
      <rPr>
        <b val="true"/>
        <sz val="10"/>
        <rFont val="Verdana"/>
        <family val="0"/>
      </rPr>
      <t xml:space="preserve">COST </t>
    </r>
    <r>
      <rPr>
        <sz val="10"/>
        <rFont val="Verdana"/>
        <family val="0"/>
      </rPr>
      <t xml:space="preserve">of one computer</t>
    </r>
  </si>
  <si>
    <t xml:space="preserve">* Acquisition</t>
  </si>
  <si>
    <t xml:space="preserve">* Labor </t>
  </si>
  <si>
    <t xml:space="preserve">* Total </t>
  </si>
  <si>
    <r>
      <rPr>
        <sz val="10"/>
        <rFont val="Verdana"/>
        <family val="0"/>
      </rPr>
      <t xml:space="preserve">Total</t>
    </r>
    <r>
      <rPr>
        <b val="true"/>
        <sz val="10"/>
        <rFont val="Verdana"/>
        <family val="0"/>
      </rPr>
      <t xml:space="preserve"> FUNDS </t>
    </r>
    <r>
      <rPr>
        <sz val="10"/>
        <rFont val="Verdana"/>
        <family val="0"/>
      </rPr>
      <t xml:space="preserve">Available Currently</t>
    </r>
  </si>
  <si>
    <t xml:space="preserve">* Acquisition </t>
  </si>
  <si>
    <t xml:space="preserve">#611, 711, 430</t>
  </si>
  <si>
    <t xml:space="preserve">* Labor</t>
  </si>
  <si>
    <t xml:space="preserve">#330</t>
  </si>
  <si>
    <t xml:space="preserve">* Total</t>
  </si>
  <si>
    <r>
      <rPr>
        <sz val="10"/>
        <rFont val="Verdana"/>
        <family val="0"/>
      </rPr>
      <t xml:space="preserve">Annual </t>
    </r>
    <r>
      <rPr>
        <b val="true"/>
        <sz val="10"/>
        <rFont val="Verdana"/>
        <family val="0"/>
      </rPr>
      <t xml:space="preserve">FUNDS </t>
    </r>
    <r>
      <rPr>
        <sz val="10"/>
        <rFont val="Verdana"/>
        <family val="0"/>
      </rPr>
      <t xml:space="preserve">Required for 5-Year-Cycle</t>
    </r>
  </si>
  <si>
    <t xml:space="preserve">Overhead Rate</t>
  </si>
  <si>
    <r>
      <rPr>
        <b val="true"/>
        <sz val="10"/>
        <rFont val="Verdana"/>
        <family val="0"/>
      </rPr>
      <t xml:space="preserve">PERCENT </t>
    </r>
    <r>
      <rPr>
        <sz val="10"/>
        <rFont val="Verdana"/>
        <family val="0"/>
      </rPr>
      <t xml:space="preserve">of Labor to Total Cost</t>
    </r>
  </si>
  <si>
    <t xml:space="preserve">Measure C Fund Balance for Computers</t>
  </si>
  <si>
    <t xml:space="preserve">De Anza College </t>
  </si>
  <si>
    <t xml:space="preserve">Acquisition</t>
  </si>
  <si>
    <t xml:space="preserve">Budget #</t>
  </si>
  <si>
    <t xml:space="preserve">Original Budget</t>
  </si>
  <si>
    <t xml:space="preserve">Minus Funds Expended To Date: Computers</t>
  </si>
  <si>
    <t xml:space="preserve">Minus Funds Expended To Date: Software</t>
  </si>
  <si>
    <t xml:space="preserve">Minus Funds Expended To Date: Prog Mgmt</t>
  </si>
  <si>
    <t xml:space="preserve">Remaining Balance</t>
  </si>
  <si>
    <t xml:space="preserve">Remaining Budget Available for Computers</t>
  </si>
  <si>
    <t xml:space="preserve">Installation (labor)</t>
  </si>
  <si>
    <t xml:space="preserve">For all 3 organizations</t>
  </si>
  <si>
    <t xml:space="preserve">Minus Funds Expended To Date: COROVAN</t>
  </si>
  <si>
    <t xml:space="preserve">Distribution Ratios</t>
  </si>
  <si>
    <t xml:space="preserve">Based on ratos in inventory</t>
  </si>
  <si>
    <t xml:space="preserve">Distributed Remaining Balance</t>
  </si>
  <si>
    <t xml:space="preserve">Remaining Budget Available for Labor</t>
  </si>
  <si>
    <t xml:space="preserve">For all types of labor</t>
  </si>
  <si>
    <t xml:space="preserve">Average Costs of Replacing A Computer</t>
  </si>
  <si>
    <t xml:space="preserve">Account 611/711 Computers Replaced to Date</t>
  </si>
  <si>
    <t xml:space="preserve">DeAnza computers estimated</t>
  </si>
  <si>
    <t xml:space="preserve">Acquisition cost </t>
  </si>
  <si>
    <t xml:space="preserve">Based on experience</t>
  </si>
  <si>
    <t xml:space="preserve">Other costs </t>
  </si>
  <si>
    <t xml:space="preserve">Purchase cost only</t>
  </si>
  <si>
    <t xml:space="preserve">Labor hours per computer for non-ETS work</t>
  </si>
  <si>
    <t xml:space="preserve">Guess</t>
  </si>
  <si>
    <t xml:space="preserve">$ per labor hour</t>
  </si>
  <si>
    <t xml:space="preserve">Moving costs (COROVAN etc.) </t>
  </si>
  <si>
    <t xml:space="preserve">From Sharon</t>
  </si>
  <si>
    <t xml:space="preserve">Non-ETS labor cost</t>
  </si>
  <si>
    <t xml:space="preserve">Installation (ETS) labor cost  </t>
  </si>
  <si>
    <t xml:space="preserve">Labor &amp; Misc Costs only</t>
  </si>
  <si>
    <t xml:space="preserve">ETS Labor Costs to Install a Computer</t>
  </si>
  <si>
    <t xml:space="preserve">Position</t>
  </si>
  <si>
    <t xml:space="preserve">Salary &amp; Benefits</t>
  </si>
  <si>
    <t xml:space="preserve">$/hr</t>
  </si>
  <si>
    <t xml:space="preserve">Effort (hrs)</t>
  </si>
  <si>
    <t xml:space="preserve">Total Cost</t>
  </si>
  <si>
    <t xml:space="preserve">Tech Sr.</t>
  </si>
  <si>
    <r>
      <rPr>
        <sz val="10"/>
        <rFont val="Verdana"/>
        <family val="0"/>
      </rPr>
      <t xml:space="preserve">40 station deployment, salaries at </t>
    </r>
    <r>
      <rPr>
        <b val="true"/>
        <sz val="10"/>
        <rFont val="Verdana"/>
        <family val="0"/>
      </rPr>
      <t xml:space="preserve">high</t>
    </r>
    <r>
      <rPr>
        <sz val="10"/>
        <rFont val="Verdana"/>
        <family val="0"/>
      </rPr>
      <t xml:space="preserve"> end of pay scale, </t>
    </r>
    <r>
      <rPr>
        <b val="true"/>
        <sz val="10"/>
        <rFont val="Verdana"/>
        <family val="0"/>
      </rPr>
      <t xml:space="preserve">complex</t>
    </r>
    <r>
      <rPr>
        <sz val="10"/>
        <rFont val="Verdana"/>
        <family val="0"/>
      </rPr>
      <t xml:space="preserve"> install.
Includes surplus &amp; redeploy of old equip</t>
    </r>
  </si>
  <si>
    <t xml:space="preserve">Tech II</t>
  </si>
  <si>
    <t xml:space="preserve">Tech I (1)</t>
  </si>
  <si>
    <t xml:space="preserve">Tech I (2)</t>
  </si>
  <si>
    <t xml:space="preserve">Network &amp; Comm Admin</t>
  </si>
  <si>
    <t xml:space="preserve">Per computer</t>
  </si>
  <si>
    <r>
      <rPr>
        <sz val="10"/>
        <rFont val="Verdana"/>
        <family val="0"/>
      </rPr>
      <t xml:space="preserve">40 station deployment, salaries at </t>
    </r>
    <r>
      <rPr>
        <b val="true"/>
        <sz val="10"/>
        <rFont val="Verdana"/>
        <family val="0"/>
      </rPr>
      <t xml:space="preserve">low</t>
    </r>
    <r>
      <rPr>
        <sz val="10"/>
        <rFont val="Verdana"/>
        <family val="0"/>
      </rPr>
      <t xml:space="preserve"> end of pay scale, </t>
    </r>
    <r>
      <rPr>
        <b val="true"/>
        <sz val="10"/>
        <rFont val="Verdana"/>
        <family val="0"/>
      </rPr>
      <t xml:space="preserve">standard</t>
    </r>
    <r>
      <rPr>
        <sz val="10"/>
        <rFont val="Verdana"/>
        <family val="0"/>
      </rPr>
      <t xml:space="preserve"> install.
Includes surplus &amp; redeploy of old equip.</t>
    </r>
  </si>
  <si>
    <t xml:space="preserve">Install Cost (Avg)</t>
  </si>
  <si>
    <t xml:space="preserve">Hours per computer (Avg)</t>
  </si>
  <si>
    <t xml:space="preserve">Computers per technician per year</t>
  </si>
  <si>
    <t xml:space="preserve">Total working hours</t>
  </si>
  <si>
    <t xml:space="preserve">Technicians also:</t>
  </si>
  <si>
    <t xml:space="preserve">Troubleshoot hardware</t>
  </si>
  <si>
    <t xml:space="preserve">Install additional software</t>
  </si>
  <si>
    <t xml:space="preserve">Re-install computers after moves</t>
  </si>
  <si>
    <t xml:space="preserve">Troubleshoot applications</t>
  </si>
  <si>
    <t xml:space="preserve">Attend meetings</t>
  </si>
  <si>
    <t xml:space="preserve">Take Vacation, Sick time, Personal time</t>
  </si>
  <si>
    <t xml:space="preserve">Total available hours</t>
  </si>
  <si>
    <t xml:space="preserve">Number of Computers in Inventory</t>
  </si>
  <si>
    <t xml:space="preserve">as of November 2009</t>
  </si>
  <si>
    <t xml:space="preserve">%</t>
  </si>
  <si>
    <t xml:space="preserve">Age (years)</t>
  </si>
  <si>
    <t xml:space="preserve">0 to 1</t>
  </si>
  <si>
    <t xml:space="preserve">1 to 2</t>
  </si>
  <si>
    <t xml:space="preserve">2 to 3</t>
  </si>
  <si>
    <t xml:space="preserve">3 to 4</t>
  </si>
  <si>
    <t xml:space="preserve">Over 4</t>
  </si>
  <si>
    <t xml:space="preserve">Computer Inventory June 2009</t>
  </si>
  <si>
    <t xml:space="preserve">(from Sharon)</t>
  </si>
  <si>
    <t xml:space="preserve">AGE in Years</t>
  </si>
  <si>
    <t xml:space="preserve">0 - 1</t>
  </si>
  <si>
    <t xml:space="preserve">1 - 2</t>
  </si>
  <si>
    <t xml:space="preserve">2 - 3</t>
  </si>
  <si>
    <t xml:space="preserve">3 - 4</t>
  </si>
  <si>
    <t xml:space="preserve"># of Computers at FH</t>
  </si>
  <si>
    <t xml:space="preserve"># of Computers at DA</t>
  </si>
  <si>
    <t xml:space="preserve"># of CS Computers at FH/District</t>
  </si>
  <si>
    <t xml:space="preserve"># of CS Computers at DA</t>
  </si>
  <si>
    <t xml:space="preserve">Grand Totals</t>
  </si>
  <si>
    <t xml:space="preserve">Measure C Central Services Computer Purchases</t>
  </si>
  <si>
    <t xml:space="preserve">Month</t>
  </si>
  <si>
    <t xml:space="preserve">Measure C Computers</t>
  </si>
  <si>
    <t xml:space="preserve">Months</t>
  </si>
  <si>
    <t xml:space="preserve">Measure C Foothill College Computer Purchases</t>
  </si>
  <si>
    <t xml:space="preserve">611 Computers</t>
  </si>
  <si>
    <t xml:space="preserve">601 Computers</t>
  </si>
  <si>
    <t xml:space="preserve">Grand Total</t>
  </si>
  <si>
    <t xml:space="preserve">Measure C DeAnza College Computer Purchases</t>
  </si>
  <si>
    <t xml:space="preserve">711 Computers</t>
  </si>
  <si>
    <t xml:space="preserve">701 Computers</t>
  </si>
  <si>
    <t xml:space="preserve">Assumes a distribution ratio between De Anza and Foothill based on current inventory numbers. Used a 70% factor to adjust price per computer in line with FH: ='Fund Balance'!C19/'Fund Balance'!B19*'FH Purchase'!B44*0.7</t>
  </si>
</sst>
</file>

<file path=xl/styles.xml><?xml version="1.0" encoding="utf-8"?>
<styleSheet xmlns="http://schemas.openxmlformats.org/spreadsheetml/2006/main">
  <numFmts count="14">
    <numFmt numFmtId="164" formatCode="General"/>
    <numFmt numFmtId="165" formatCode="[$-409]#,##0_);[RED]\(#,##0\)"/>
    <numFmt numFmtId="166" formatCode="0%"/>
    <numFmt numFmtId="167" formatCode="0.0"/>
    <numFmt numFmtId="168" formatCode="0.00%"/>
    <numFmt numFmtId="169" formatCode="[$-409]d\-mmm\-yy"/>
    <numFmt numFmtId="170" formatCode="#,##0"/>
    <numFmt numFmtId="171" formatCode="#,##0.0"/>
    <numFmt numFmtId="172" formatCode="#,##0.00"/>
    <numFmt numFmtId="173" formatCode="\$#,##0"/>
    <numFmt numFmtId="174" formatCode="General"/>
    <numFmt numFmtId="175" formatCode="0"/>
    <numFmt numFmtId="176" formatCode="[$-409]d\-mmm"/>
    <numFmt numFmtId="177" formatCode="[$-409]mmm\-yy"/>
  </numFmts>
  <fonts count="28">
    <font>
      <sz val="10"/>
      <name val="Verdana"/>
      <family val="0"/>
    </font>
    <font>
      <sz val="10"/>
      <name val="Arial"/>
      <family val="0"/>
    </font>
    <font>
      <sz val="10"/>
      <name val="Arial"/>
      <family val="0"/>
    </font>
    <font>
      <sz val="10"/>
      <name val="Arial"/>
      <family val="0"/>
    </font>
    <font>
      <b val="true"/>
      <sz val="18"/>
      <name val="Verdana"/>
      <family val="0"/>
    </font>
    <font>
      <b val="true"/>
      <sz val="14"/>
      <name val="Verdana"/>
      <family val="0"/>
    </font>
    <font>
      <b val="true"/>
      <sz val="8"/>
      <name val="Verdana"/>
      <family val="0"/>
    </font>
    <font>
      <b val="true"/>
      <sz val="10"/>
      <name val="Verdana"/>
      <family val="0"/>
    </font>
    <font>
      <sz val="10"/>
      <color rgb="FF900000"/>
      <name val="Verdana"/>
      <family val="0"/>
    </font>
    <font>
      <b val="true"/>
      <sz val="10"/>
      <color rgb="FFFFFFFF"/>
      <name val="Verdana"/>
      <family val="0"/>
    </font>
    <font>
      <sz val="8"/>
      <name val="Verdana"/>
      <family val="0"/>
    </font>
    <font>
      <sz val="10"/>
      <color rgb="FFFFFFFF"/>
      <name val="Verdana"/>
      <family val="0"/>
    </font>
    <font>
      <b val="true"/>
      <sz val="9"/>
      <color rgb="FF000000"/>
      <name val="Verdana"/>
      <family val="0"/>
    </font>
    <font>
      <sz val="9"/>
      <color rgb="FF000000"/>
      <name val="Verdana"/>
      <family val="0"/>
    </font>
    <font>
      <b val="true"/>
      <sz val="12"/>
      <name val="Verdana"/>
      <family val="0"/>
    </font>
    <font>
      <sz val="10"/>
      <color rgb="FF000090"/>
      <name val="Verdana"/>
      <family val="0"/>
    </font>
    <font>
      <sz val="10"/>
      <color rgb="FFDD0806"/>
      <name val="Verdana"/>
      <family val="0"/>
    </font>
    <font>
      <sz val="9"/>
      <color rgb="FFDD0806"/>
      <name val="Verdana"/>
      <family val="0"/>
    </font>
    <font>
      <b val="true"/>
      <sz val="10"/>
      <color rgb="FF0000D4"/>
      <name val="Verdana"/>
      <family val="0"/>
    </font>
    <font>
      <b val="true"/>
      <sz val="10"/>
      <color rgb="FF000090"/>
      <name val="Verdana"/>
      <family val="0"/>
    </font>
    <font>
      <b val="true"/>
      <sz val="11"/>
      <name val="Verdana"/>
      <family val="0"/>
    </font>
    <font>
      <sz val="11"/>
      <name val="Verdana"/>
      <family val="0"/>
    </font>
    <font>
      <sz val="11"/>
      <name val="Arial"/>
      <family val="0"/>
    </font>
    <font>
      <sz val="11"/>
      <color rgb="FFDD0806"/>
      <name val="Arial"/>
      <family val="0"/>
    </font>
    <font>
      <b val="true"/>
      <sz val="11"/>
      <name val="Arial"/>
      <family val="0"/>
    </font>
    <font>
      <sz val="12"/>
      <name val="Verdana"/>
      <family val="0"/>
    </font>
    <font>
      <sz val="12"/>
      <name val="Arial"/>
      <family val="0"/>
    </font>
    <font>
      <b val="true"/>
      <i val="true"/>
      <sz val="10"/>
      <name val="Verdana"/>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8" fillId="4"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2" xfId="0" applyFont="false" applyBorder="true" applyAlignment="true" applyProtection="false">
      <alignment horizontal="right" vertical="bottom" textRotation="0" wrapText="false" indent="0" shrinkToFit="false"/>
      <protection locked="true" hidden="false"/>
    </xf>
    <xf numFmtId="165" fontId="0" fillId="5" borderId="5" xfId="0" applyFont="fals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4" xfId="0" applyFont="false" applyBorder="true" applyAlignment="true" applyProtection="false">
      <alignment horizontal="right" vertical="bottom" textRotation="0" wrapText="false" indent="0" shrinkToFit="false"/>
      <protection locked="true" hidden="false"/>
    </xf>
    <xf numFmtId="168" fontId="0" fillId="4" borderId="4" xfId="0" applyFont="fals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5"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4" borderId="3"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4" borderId="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3" xfId="0" applyFont="false" applyBorder="true" applyAlignment="true" applyProtection="false">
      <alignment horizontal="right"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70" fontId="18" fillId="2" borderId="0" xfId="0" applyFont="true" applyBorder="false" applyAlignment="true" applyProtection="false">
      <alignment horizontal="right" vertical="bottom" textRotation="0" wrapText="tru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right" vertical="bottom" textRotation="0" wrapText="false" indent="0" shrinkToFit="false"/>
      <protection locked="true" hidden="false"/>
    </xf>
    <xf numFmtId="174" fontId="18" fillId="4" borderId="0" xfId="0" applyFont="true" applyBorder="false" applyAlignment="true" applyProtection="false">
      <alignment horizontal="general" vertical="bottom" textRotation="0" wrapText="true" indent="0" shrinkToFit="false"/>
      <protection locked="true" hidden="false"/>
    </xf>
    <xf numFmtId="170" fontId="18" fillId="4" borderId="0" xfId="0" applyFont="true" applyBorder="false" applyAlignment="true" applyProtection="false">
      <alignment horizontal="right" vertical="bottom" textRotation="0" wrapText="tru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74" fontId="18"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4" fontId="7" fillId="4"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73" fontId="7"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0" fontId="0" fillId="3" borderId="10" xfId="0" applyFont="false" applyBorder="true" applyAlignment="true" applyProtection="false">
      <alignment horizontal="right" vertical="bottom" textRotation="0" wrapText="false" indent="0" shrinkToFit="false"/>
      <protection locked="true" hidden="false"/>
    </xf>
    <xf numFmtId="170" fontId="0" fillId="3" borderId="11" xfId="0" applyFont="false" applyBorder="true" applyAlignment="true" applyProtection="false">
      <alignment horizontal="right" vertical="bottom" textRotation="0" wrapText="false" indent="0" shrinkToFit="false"/>
      <protection locked="true" hidden="false"/>
    </xf>
    <xf numFmtId="170" fontId="7" fillId="3" borderId="12"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3" borderId="1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true" applyProtection="false">
      <alignment horizontal="right" vertical="bottom" textRotation="0" wrapText="false" indent="0" shrinkToFit="false"/>
      <protection locked="true" hidden="false"/>
    </xf>
    <xf numFmtId="170" fontId="0" fillId="3" borderId="16" xfId="0" applyFont="false" applyBorder="true" applyAlignment="true" applyProtection="false">
      <alignment horizontal="right" vertical="bottom" textRotation="0" wrapText="false" indent="0" shrinkToFit="false"/>
      <protection locked="true" hidden="false"/>
    </xf>
    <xf numFmtId="170" fontId="14" fillId="2" borderId="0" xfId="0" applyFont="true" applyBorder="false" applyAlignment="true" applyProtection="false">
      <alignment horizontal="left" vertical="bottom"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76" fontId="24"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73" fontId="24" fillId="4" borderId="0" xfId="0" applyFont="true" applyBorder="fals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70" fontId="21" fillId="4" borderId="0" xfId="0" applyFont="true" applyBorder="false" applyAlignment="true" applyProtection="false">
      <alignment horizontal="right" vertical="bottom" textRotation="0" wrapText="false" indent="0" shrinkToFit="false"/>
      <protection locked="true" hidden="false"/>
    </xf>
    <xf numFmtId="164" fontId="26" fillId="4" borderId="0" xfId="20" applyFont="true" applyBorder="fals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15" xfId="0" applyFont="true" applyBorder="tru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right" vertical="bottom" textRotation="0" wrapText="false" indent="0" shrinkToFit="false"/>
      <protection locked="true" hidden="false"/>
    </xf>
    <xf numFmtId="174" fontId="21" fillId="4" borderId="15"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inters-computers TCO.xls" xfId="20"/>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1" activeCellId="0" sqref="A41:IV47"/>
    </sheetView>
  </sheetViews>
  <sheetFormatPr defaultColWidth="11.0546875" defaultRowHeight="13" zeroHeight="false" outlineLevelRow="0" outlineLevelCol="0"/>
  <cols>
    <col collapsed="false" customWidth="true" hidden="false" outlineLevel="0" max="1" min="1" style="0" width="4.56"/>
    <col collapsed="false" customWidth="true" hidden="false" outlineLevel="0" max="2" min="2" style="0" width="10.42"/>
    <col collapsed="false" customWidth="true" hidden="false" outlineLevel="0" max="4" min="4" style="0" width="12.13"/>
    <col collapsed="false" customWidth="true" hidden="false" outlineLevel="0" max="7" min="7" style="0" width="2.42"/>
    <col collapsed="false" customWidth="true" hidden="false" outlineLevel="0" max="8" min="8" style="0" width="9.99"/>
    <col collapsed="false" customWidth="true" hidden="false" outlineLevel="0" max="9" min="9" style="0" width="12.13"/>
  </cols>
  <sheetData>
    <row r="1" customFormat="false" ht="23" hidden="false" customHeight="false" outlineLevel="0" collapsed="false">
      <c r="A1" s="1" t="s">
        <v>0</v>
      </c>
    </row>
    <row r="3" customFormat="false" ht="18" hidden="false" customHeight="false" outlineLevel="0" collapsed="false">
      <c r="A3" s="2"/>
      <c r="B3" s="3"/>
      <c r="C3" s="4" t="s">
        <v>1</v>
      </c>
      <c r="D3" s="5"/>
      <c r="E3" s="5"/>
      <c r="F3" s="6"/>
      <c r="H3" s="7" t="s">
        <v>2</v>
      </c>
      <c r="I3" s="8"/>
    </row>
    <row r="4" customFormat="false" ht="13" hidden="false" customHeight="false" outlineLevel="0" collapsed="false">
      <c r="A4" s="2"/>
      <c r="B4" s="3"/>
      <c r="C4" s="9"/>
      <c r="D4" s="9"/>
      <c r="E4" s="5"/>
      <c r="F4" s="9" t="n">
        <v>330</v>
      </c>
      <c r="H4" s="8"/>
      <c r="I4" s="8"/>
    </row>
    <row r="5" customFormat="false" ht="13" hidden="false" customHeight="false" outlineLevel="0" collapsed="false">
      <c r="A5" s="10" t="s">
        <v>3</v>
      </c>
      <c r="B5" s="11" t="s">
        <v>4</v>
      </c>
      <c r="C5" s="12" t="s">
        <v>5</v>
      </c>
      <c r="D5" s="12" t="s">
        <v>6</v>
      </c>
      <c r="E5" s="12" t="s">
        <v>7</v>
      </c>
      <c r="F5" s="12" t="s">
        <v>8</v>
      </c>
      <c r="H5" s="13" t="s">
        <v>9</v>
      </c>
      <c r="I5" s="13" t="s">
        <v>10</v>
      </c>
    </row>
    <row r="6" customFormat="false" ht="13" hidden="false" customHeight="false" outlineLevel="0" collapsed="false">
      <c r="A6" s="2" t="n">
        <v>1</v>
      </c>
      <c r="B6" s="14" t="s">
        <v>11</v>
      </c>
      <c r="C6" s="15" t="n">
        <f aca="false">'FH Results'!E3</f>
        <v>168314.92782978</v>
      </c>
      <c r="D6" s="16" t="n">
        <f aca="false">'DA Results'!E3</f>
        <v>232559.706587444</v>
      </c>
      <c r="E6" s="16" t="n">
        <f aca="false">'CS Results'!E3</f>
        <v>7855.78546674649</v>
      </c>
      <c r="F6" s="17" t="n">
        <f aca="false">SUM(C6:E6)</f>
        <v>408730.41988397</v>
      </c>
      <c r="H6" s="18" t="n">
        <f aca="false">F6</f>
        <v>408730.41988397</v>
      </c>
      <c r="I6" s="18" t="n">
        <f aca="false">F6-H6</f>
        <v>0</v>
      </c>
    </row>
    <row r="7" customFormat="false" ht="13" hidden="false" customHeight="false" outlineLevel="0" collapsed="false">
      <c r="A7" s="2" t="n">
        <v>2</v>
      </c>
      <c r="B7" s="14" t="s">
        <v>12</v>
      </c>
      <c r="C7" s="15" t="n">
        <f aca="false">'FH Results'!E4</f>
        <v>336629.85565956</v>
      </c>
      <c r="D7" s="16" t="n">
        <f aca="false">'DA Results'!E4</f>
        <v>465119.413174887</v>
      </c>
      <c r="E7" s="16" t="n">
        <f aca="false">'CS Results'!E4</f>
        <v>15711.570933493</v>
      </c>
      <c r="F7" s="17" t="n">
        <f aca="false">SUM(C7:E7)</f>
        <v>817460.83976794</v>
      </c>
      <c r="H7" s="18" t="n">
        <f aca="false">F7</f>
        <v>817460.83976794</v>
      </c>
      <c r="I7" s="18" t="n">
        <f aca="false">F7-H7</f>
        <v>0</v>
      </c>
    </row>
    <row r="8" customFormat="false" ht="13" hidden="false" customHeight="false" outlineLevel="0" collapsed="false">
      <c r="A8" s="2" t="n">
        <v>3</v>
      </c>
      <c r="B8" s="14" t="s">
        <v>13</v>
      </c>
      <c r="C8" s="15" t="n">
        <f aca="false">'FH Results'!E5</f>
        <v>336629.85565956</v>
      </c>
      <c r="D8" s="16" t="n">
        <f aca="false">'DA Results'!E5</f>
        <v>465119.413174887</v>
      </c>
      <c r="E8" s="16" t="n">
        <f aca="false">'CS Results'!E5</f>
        <v>15711.570933493</v>
      </c>
      <c r="F8" s="17" t="n">
        <f aca="false">SUM(C8:E8)</f>
        <v>817460.83976794</v>
      </c>
      <c r="H8" s="18" t="n">
        <f aca="false">H20-SUM(H6:H7)</f>
        <v>525867.29034809</v>
      </c>
      <c r="I8" s="19" t="n">
        <f aca="false">F8-H8</f>
        <v>291593.54941985</v>
      </c>
    </row>
    <row r="9" customFormat="false" ht="13" hidden="false" customHeight="false" outlineLevel="0" collapsed="false">
      <c r="A9" s="2" t="n">
        <v>4</v>
      </c>
      <c r="B9" s="14" t="s">
        <v>14</v>
      </c>
      <c r="C9" s="15" t="n">
        <f aca="false">'FH Results'!E6</f>
        <v>336629.85565956</v>
      </c>
      <c r="D9" s="16" t="n">
        <f aca="false">'DA Results'!E6</f>
        <v>465119.413174887</v>
      </c>
      <c r="E9" s="16" t="n">
        <f aca="false">'CS Results'!E6</f>
        <v>15711.570933493</v>
      </c>
      <c r="F9" s="17" t="n">
        <f aca="false">SUM(C9:E9)</f>
        <v>817460.83976794</v>
      </c>
      <c r="H9" s="18"/>
      <c r="I9" s="19" t="n">
        <f aca="false">F9-H9</f>
        <v>817460.83976794</v>
      </c>
    </row>
    <row r="10" customFormat="false" ht="13" hidden="false" customHeight="false" outlineLevel="0" collapsed="false">
      <c r="A10" s="2" t="n">
        <v>5</v>
      </c>
      <c r="B10" s="14" t="s">
        <v>15</v>
      </c>
      <c r="C10" s="15" t="n">
        <f aca="false">'FH Results'!E7</f>
        <v>336629.85565956</v>
      </c>
      <c r="D10" s="16" t="n">
        <f aca="false">'DA Results'!E7</f>
        <v>465119.413174887</v>
      </c>
      <c r="E10" s="16" t="n">
        <f aca="false">'CS Results'!E7</f>
        <v>15711.570933493</v>
      </c>
      <c r="F10" s="17" t="n">
        <f aca="false">SUM(C10:E10)</f>
        <v>817460.83976794</v>
      </c>
      <c r="H10" s="18"/>
      <c r="I10" s="19" t="n">
        <f aca="false">F10-H10</f>
        <v>817460.83976794</v>
      </c>
    </row>
    <row r="11" customFormat="false" ht="13" hidden="false" customHeight="false" outlineLevel="0" collapsed="false">
      <c r="A11" s="2" t="n">
        <v>6</v>
      </c>
      <c r="B11" s="14" t="s">
        <v>16</v>
      </c>
      <c r="C11" s="15" t="n">
        <f aca="false">'FH Results'!E8</f>
        <v>208710.510508927</v>
      </c>
      <c r="D11" s="16" t="n">
        <f aca="false">'DA Results'!E8</f>
        <v>325583.589222421</v>
      </c>
      <c r="E11" s="16" t="n">
        <f aca="false">'CS Results'!E8</f>
        <v>15711.570933493</v>
      </c>
      <c r="F11" s="17" t="n">
        <f aca="false">SUM(C11:E11)</f>
        <v>550005.670664841</v>
      </c>
      <c r="H11" s="18"/>
      <c r="I11" s="19" t="n">
        <f aca="false">F11-H11</f>
        <v>550005.670664841</v>
      </c>
    </row>
    <row r="12" customFormat="false" ht="13" hidden="false" customHeight="false" outlineLevel="0" collapsed="false">
      <c r="A12" s="2" t="n">
        <v>7</v>
      </c>
      <c r="B12" s="14" t="s">
        <v>17</v>
      </c>
      <c r="C12" s="15" t="n">
        <f aca="false">'FH Results'!E9</f>
        <v>205344.211952331</v>
      </c>
      <c r="D12" s="16" t="n">
        <f aca="false">'DA Results'!E9</f>
        <v>316281.200958923</v>
      </c>
      <c r="E12" s="16" t="n">
        <f aca="false">'CS Results'!E9</f>
        <v>15711.570933493</v>
      </c>
      <c r="F12" s="17" t="n">
        <f aca="false">SUM(C12:E12)</f>
        <v>537336.983844748</v>
      </c>
      <c r="H12" s="8"/>
      <c r="I12" s="19" t="n">
        <f aca="false">F12-H12</f>
        <v>537336.983844748</v>
      </c>
    </row>
    <row r="13" customFormat="false" ht="13" hidden="false" customHeight="false" outlineLevel="0" collapsed="false">
      <c r="A13" s="2" t="n">
        <v>8</v>
      </c>
      <c r="B13" s="14" t="s">
        <v>18</v>
      </c>
      <c r="C13" s="15" t="n">
        <f aca="false">'FH Results'!E10</f>
        <v>198611.61483914</v>
      </c>
      <c r="D13" s="16" t="n">
        <f aca="false">'DA Results'!E10</f>
        <v>302327.618563677</v>
      </c>
      <c r="E13" s="16" t="n">
        <f aca="false">'CS Results'!E10</f>
        <v>15711.570933493</v>
      </c>
      <c r="F13" s="17" t="n">
        <f aca="false">SUM(C13:E13)</f>
        <v>516650.80433631</v>
      </c>
      <c r="H13" s="8"/>
      <c r="I13" s="19" t="n">
        <f aca="false">F13-H13</f>
        <v>516650.80433631</v>
      </c>
    </row>
    <row r="14" customFormat="false" ht="13" hidden="false" customHeight="false" outlineLevel="0" collapsed="false">
      <c r="A14" s="2" t="n">
        <v>9</v>
      </c>
      <c r="B14" s="14" t="s">
        <v>19</v>
      </c>
      <c r="C14" s="15" t="n">
        <f aca="false">'FH Results'!E11</f>
        <v>195245.316282545</v>
      </c>
      <c r="D14" s="16" t="n">
        <f aca="false">'DA Results'!E11</f>
        <v>288374.03616843</v>
      </c>
      <c r="E14" s="16" t="n">
        <f aca="false">'CS Results'!E11</f>
        <v>15711.570933493</v>
      </c>
      <c r="F14" s="17" t="n">
        <f aca="false">SUM(C14:E14)</f>
        <v>499330.923384468</v>
      </c>
      <c r="H14" s="8"/>
      <c r="I14" s="19" t="n">
        <f aca="false">F14-H14</f>
        <v>499330.923384468</v>
      </c>
    </row>
    <row r="15" customFormat="false" ht="13" hidden="false" customHeight="false" outlineLevel="0" collapsed="false">
      <c r="A15" s="2" t="n">
        <v>10</v>
      </c>
      <c r="B15" s="14" t="s">
        <v>20</v>
      </c>
      <c r="C15" s="15" t="n">
        <f aca="false">'FH Results'!E12</f>
        <v>188512.719169353</v>
      </c>
      <c r="D15" s="16" t="n">
        <f aca="false">'DA Results'!E12</f>
        <v>274420.453773183</v>
      </c>
      <c r="E15" s="16" t="n">
        <f aca="false">'CS Results'!E12</f>
        <v>15711.570933493</v>
      </c>
      <c r="F15" s="17" t="n">
        <f aca="false">SUM(C15:E15)</f>
        <v>478644.74387603</v>
      </c>
      <c r="H15" s="8"/>
      <c r="I15" s="19" t="n">
        <f aca="false">F15-H15</f>
        <v>478644.74387603</v>
      </c>
    </row>
    <row r="16" customFormat="false" ht="13" hidden="false" customHeight="false" outlineLevel="0" collapsed="false">
      <c r="A16" s="2" t="n">
        <v>11</v>
      </c>
      <c r="B16" s="14" t="s">
        <v>21</v>
      </c>
      <c r="C16" s="15" t="n">
        <f aca="false">'FH Results'!E13</f>
        <v>181780.122056162</v>
      </c>
      <c r="D16" s="16" t="n">
        <f aca="false">'DA Results'!E13</f>
        <v>260466.871377937</v>
      </c>
      <c r="E16" s="16" t="n">
        <f aca="false">'CS Results'!E13</f>
        <v>15711.570933493</v>
      </c>
      <c r="F16" s="17" t="n">
        <f aca="false">SUM(C16:E16)</f>
        <v>457958.564367592</v>
      </c>
      <c r="H16" s="8"/>
      <c r="I16" s="19" t="n">
        <f aca="false">F16-H16</f>
        <v>457958.564367592</v>
      </c>
    </row>
    <row r="17" customFormat="false" ht="13" hidden="false" customHeight="false" outlineLevel="0" collapsed="false">
      <c r="A17" s="2" t="n">
        <v>12</v>
      </c>
      <c r="B17" s="14" t="s">
        <v>22</v>
      </c>
      <c r="C17" s="15" t="n">
        <f aca="false">'FH Results'!E14</f>
        <v>175047.524942971</v>
      </c>
      <c r="D17" s="16" t="n">
        <f aca="false">'DA Results'!E14</f>
        <v>246513.28898269</v>
      </c>
      <c r="E17" s="16" t="n">
        <f aca="false">'CS Results'!E14</f>
        <v>15711.570933493</v>
      </c>
      <c r="F17" s="17" t="n">
        <f aca="false">SUM(C17:E17)</f>
        <v>437272.384859154</v>
      </c>
      <c r="H17" s="8"/>
      <c r="I17" s="19" t="n">
        <f aca="false">F17-H17</f>
        <v>437272.384859154</v>
      </c>
    </row>
    <row r="18" customFormat="false" ht="13" hidden="false" customHeight="false" outlineLevel="0" collapsed="false">
      <c r="A18" s="2" t="n">
        <v>13</v>
      </c>
      <c r="B18" s="14" t="s">
        <v>23</v>
      </c>
      <c r="C18" s="15" t="n">
        <f aca="false">'FH Results'!E15</f>
        <v>167260.77891413</v>
      </c>
      <c r="D18" s="16" t="n">
        <f aca="false">'DA Results'!E15</f>
        <v>231711.290249122</v>
      </c>
      <c r="E18" s="16" t="n">
        <f aca="false">'CS Results'!E15</f>
        <v>15711.570933493</v>
      </c>
      <c r="F18" s="20" t="n">
        <f aca="false">SUM(C18:E18)</f>
        <v>414683.640096745</v>
      </c>
      <c r="H18" s="21"/>
      <c r="I18" s="22" t="n">
        <f aca="false">F18-H18</f>
        <v>414683.640096745</v>
      </c>
    </row>
    <row r="19" customFormat="false" ht="13" hidden="false" customHeight="false" outlineLevel="0" collapsed="false">
      <c r="A19" s="2"/>
      <c r="B19" s="3"/>
      <c r="C19" s="6"/>
      <c r="D19" s="5"/>
      <c r="E19" s="5"/>
      <c r="F19" s="6"/>
      <c r="H19" s="23" t="n">
        <f aca="false">SUM(H6:H18)</f>
        <v>1752058.55</v>
      </c>
      <c r="I19" s="18"/>
    </row>
    <row r="20" customFormat="false" ht="13" hidden="false" customHeight="false" outlineLevel="0" collapsed="false">
      <c r="A20" s="2"/>
      <c r="B20" s="3"/>
      <c r="C20" s="6"/>
      <c r="D20" s="5"/>
      <c r="E20" s="24" t="s">
        <v>24</v>
      </c>
      <c r="F20" s="25" t="n">
        <f aca="false">SUM(F6:F19)</f>
        <v>7570457.49438562</v>
      </c>
      <c r="H20" s="26" t="n">
        <f aca="false">'Basic Data'!E24</f>
        <v>1752058.55</v>
      </c>
      <c r="I20" s="26" t="n">
        <f aca="false">F20-H20</f>
        <v>5818398.94438562</v>
      </c>
      <c r="J20" s="27"/>
    </row>
    <row r="21" customFormat="false" ht="13" hidden="false" customHeight="false" outlineLevel="0" collapsed="false">
      <c r="A21" s="14"/>
      <c r="D21" s="14"/>
      <c r="E21" s="14"/>
      <c r="I21" s="14"/>
    </row>
    <row r="22" customFormat="false" ht="13" hidden="false" customHeight="false" outlineLevel="0" collapsed="false">
      <c r="A22" s="14"/>
      <c r="D22" s="14"/>
      <c r="E22" s="14"/>
      <c r="I22" s="14"/>
    </row>
    <row r="23" customFormat="false" ht="18" hidden="false" customHeight="false" outlineLevel="0" collapsed="false">
      <c r="C23" s="28" t="s">
        <v>25</v>
      </c>
      <c r="D23" s="29"/>
      <c r="E23" s="29"/>
    </row>
    <row r="24" customFormat="false" ht="13" hidden="false" customHeight="false" outlineLevel="0" collapsed="false">
      <c r="C24" s="30" t="n">
        <v>611</v>
      </c>
      <c r="D24" s="30" t="n">
        <v>711</v>
      </c>
      <c r="E24" s="30" t="n">
        <v>430</v>
      </c>
    </row>
    <row r="25" customFormat="false" ht="13" hidden="false" customHeight="false" outlineLevel="0" collapsed="false">
      <c r="A25" s="10" t="s">
        <v>3</v>
      </c>
      <c r="B25" s="11" t="s">
        <v>4</v>
      </c>
      <c r="C25" s="31" t="s">
        <v>26</v>
      </c>
      <c r="D25" s="31" t="s">
        <v>27</v>
      </c>
      <c r="E25" s="31" t="s">
        <v>28</v>
      </c>
    </row>
    <row r="26" customFormat="false" ht="13" hidden="false" customHeight="false" outlineLevel="0" collapsed="false">
      <c r="A26" s="2" t="n">
        <v>1</v>
      </c>
      <c r="B26" s="14" t="s">
        <v>11</v>
      </c>
      <c r="C26" s="32" t="n">
        <f aca="false">'FH Results'!D3</f>
        <v>399242.863657164</v>
      </c>
      <c r="D26" s="32" t="n">
        <f aca="false">'DA Results'!D3</f>
        <v>551631.423465538</v>
      </c>
      <c r="E26" s="32" t="n">
        <f aca="false">'CS Results'!D3</f>
        <v>27999.1218978199</v>
      </c>
      <c r="F26" s="33" t="s">
        <v>29</v>
      </c>
    </row>
    <row r="27" customFormat="false" ht="13" hidden="false" customHeight="false" outlineLevel="0" collapsed="false">
      <c r="A27" s="2" t="n">
        <v>2</v>
      </c>
      <c r="B27" s="14" t="s">
        <v>12</v>
      </c>
      <c r="C27" s="32" t="n">
        <f aca="false">'FH Results'!D4</f>
        <v>798485.727314327</v>
      </c>
      <c r="D27" s="32" t="n">
        <f aca="false">'DA Results'!D4</f>
        <v>1103262.84693108</v>
      </c>
      <c r="E27" s="32" t="n">
        <f aca="false">'CS Results'!D4</f>
        <v>55998.2437956398</v>
      </c>
    </row>
    <row r="28" customFormat="false" ht="13" hidden="false" customHeight="false" outlineLevel="0" collapsed="false">
      <c r="A28" s="2" t="n">
        <v>3</v>
      </c>
      <c r="B28" s="14" t="s">
        <v>13</v>
      </c>
      <c r="C28" s="32" t="n">
        <f aca="false">'FH Results'!D5</f>
        <v>798485.727314327</v>
      </c>
      <c r="D28" s="32" t="n">
        <f aca="false">'DA Results'!D5</f>
        <v>1103262.84693108</v>
      </c>
      <c r="E28" s="32" t="n">
        <f aca="false">'CS Results'!D5</f>
        <v>55998.2437956398</v>
      </c>
    </row>
    <row r="29" customFormat="false" ht="13" hidden="false" customHeight="false" outlineLevel="0" collapsed="false">
      <c r="A29" s="2" t="n">
        <v>4</v>
      </c>
      <c r="B29" s="14" t="s">
        <v>14</v>
      </c>
      <c r="C29" s="32" t="n">
        <f aca="false">'FH Results'!D6</f>
        <v>798485.727314327</v>
      </c>
      <c r="D29" s="32" t="n">
        <f aca="false">'DA Results'!D6</f>
        <v>1103262.84693108</v>
      </c>
      <c r="E29" s="32" t="n">
        <f aca="false">'CS Results'!D6</f>
        <v>55998.2437956398</v>
      </c>
    </row>
    <row r="30" customFormat="false" ht="13" hidden="false" customHeight="false" outlineLevel="0" collapsed="false">
      <c r="A30" s="2" t="n">
        <v>5</v>
      </c>
      <c r="B30" s="14" t="s">
        <v>15</v>
      </c>
      <c r="C30" s="32" t="n">
        <f aca="false">'FH Results'!D7</f>
        <v>798485.727314327</v>
      </c>
      <c r="D30" s="32" t="n">
        <f aca="false">'DA Results'!D7</f>
        <v>1103262.84693108</v>
      </c>
      <c r="E30" s="32" t="n">
        <f aca="false">'CS Results'!D7</f>
        <v>55998.2437956398</v>
      </c>
    </row>
    <row r="31" customFormat="false" ht="13" hidden="false" customHeight="false" outlineLevel="0" collapsed="false">
      <c r="A31" s="2" t="n">
        <v>6</v>
      </c>
      <c r="B31" s="14" t="s">
        <v>16</v>
      </c>
      <c r="C31" s="32" t="n">
        <f aca="false">'FH Results'!D8</f>
        <v>495061.150934883</v>
      </c>
      <c r="D31" s="32" t="n">
        <f aca="false">'DA Results'!D8</f>
        <v>772283.992851753</v>
      </c>
      <c r="E31" s="32" t="n">
        <f aca="false">'CS Results'!D8</f>
        <v>55998.2437956398</v>
      </c>
    </row>
    <row r="32" customFormat="false" ht="13" hidden="false" customHeight="false" outlineLevel="0" collapsed="false">
      <c r="A32" s="2" t="n">
        <v>7</v>
      </c>
      <c r="B32" s="14" t="s">
        <v>17</v>
      </c>
      <c r="C32" s="32" t="n">
        <f aca="false">'FH Results'!D9</f>
        <v>487076.29366174</v>
      </c>
      <c r="D32" s="32" t="n">
        <f aca="false">'DA Results'!D9</f>
        <v>750218.735913132</v>
      </c>
      <c r="E32" s="32" t="n">
        <f aca="false">'CS Results'!D9</f>
        <v>55998.2437956398</v>
      </c>
    </row>
    <row r="33" customFormat="false" ht="13" hidden="false" customHeight="false" outlineLevel="0" collapsed="false">
      <c r="A33" s="2" t="n">
        <v>8</v>
      </c>
      <c r="B33" s="14" t="s">
        <v>18</v>
      </c>
      <c r="C33" s="32" t="n">
        <f aca="false">'FH Results'!D10</f>
        <v>471106.579115453</v>
      </c>
      <c r="D33" s="32" t="n">
        <f aca="false">'DA Results'!D10</f>
        <v>717120.850505199</v>
      </c>
      <c r="E33" s="32" t="n">
        <f aca="false">'CS Results'!D10</f>
        <v>55998.2437956398</v>
      </c>
    </row>
    <row r="34" customFormat="false" ht="13" hidden="false" customHeight="false" outlineLevel="0" collapsed="false">
      <c r="A34" s="2" t="n">
        <v>9</v>
      </c>
      <c r="B34" s="14" t="s">
        <v>19</v>
      </c>
      <c r="C34" s="32" t="n">
        <f aca="false">'FH Results'!D11</f>
        <v>463121.72184231</v>
      </c>
      <c r="D34" s="32" t="n">
        <f aca="false">'DA Results'!D11</f>
        <v>684022.965097267</v>
      </c>
      <c r="E34" s="32" t="n">
        <f aca="false">'CS Results'!D11</f>
        <v>55998.2437956398</v>
      </c>
    </row>
    <row r="35" customFormat="false" ht="13" hidden="false" customHeight="false" outlineLevel="0" collapsed="false">
      <c r="A35" s="2" t="n">
        <v>10</v>
      </c>
      <c r="B35" s="14" t="s">
        <v>20</v>
      </c>
      <c r="C35" s="32" t="n">
        <f aca="false">'FH Results'!D12</f>
        <v>447152.007296023</v>
      </c>
      <c r="D35" s="32" t="n">
        <f aca="false">'DA Results'!D12</f>
        <v>650925.079689335</v>
      </c>
      <c r="E35" s="32" t="n">
        <f aca="false">'CS Results'!D12</f>
        <v>55998.2437956398</v>
      </c>
    </row>
    <row r="36" customFormat="false" ht="13" hidden="false" customHeight="false" outlineLevel="0" collapsed="false">
      <c r="A36" s="2" t="n">
        <v>11</v>
      </c>
      <c r="B36" s="14" t="s">
        <v>21</v>
      </c>
      <c r="C36" s="32" t="n">
        <f aca="false">'FH Results'!D13</f>
        <v>431182.292749737</v>
      </c>
      <c r="D36" s="32" t="n">
        <f aca="false">'DA Results'!D13</f>
        <v>617827.194281402</v>
      </c>
      <c r="E36" s="32" t="n">
        <f aca="false">'CS Results'!D13</f>
        <v>55998.2437956398</v>
      </c>
    </row>
    <row r="37" customFormat="false" ht="13" hidden="false" customHeight="false" outlineLevel="0" collapsed="false">
      <c r="A37" s="2" t="n">
        <v>12</v>
      </c>
      <c r="B37" s="14" t="s">
        <v>22</v>
      </c>
      <c r="C37" s="32" t="n">
        <f aca="false">'FH Results'!D14</f>
        <v>415212.57820345</v>
      </c>
      <c r="D37" s="32" t="n">
        <f aca="false">'DA Results'!D14</f>
        <v>584729.30887347</v>
      </c>
      <c r="E37" s="32" t="n">
        <f aca="false">'CS Results'!D14</f>
        <v>55998.2437956398</v>
      </c>
    </row>
    <row r="38" customFormat="false" ht="13" hidden="false" customHeight="false" outlineLevel="0" collapsed="false">
      <c r="A38" s="2" t="n">
        <v>13</v>
      </c>
      <c r="B38" s="14" t="s">
        <v>23</v>
      </c>
      <c r="C38" s="34" t="n">
        <f aca="false">'FH Results'!D15</f>
        <v>396742.423338342</v>
      </c>
      <c r="D38" s="34" t="n">
        <f aca="false">'DA Results'!D15</f>
        <v>549618.980642714</v>
      </c>
      <c r="E38" s="34" t="n">
        <f aca="false">'CS Results'!D15</f>
        <v>55998.2437956398</v>
      </c>
    </row>
    <row r="39" customFormat="false" ht="13" hidden="false" customHeight="false" outlineLevel="0" collapsed="false">
      <c r="C39" s="35"/>
      <c r="D39" s="29"/>
      <c r="E39" s="36"/>
    </row>
    <row r="40" customFormat="false" ht="13" hidden="false" customHeight="false" outlineLevel="0" collapsed="false">
      <c r="B40" s="37" t="s">
        <v>24</v>
      </c>
      <c r="C40" s="38" t="n">
        <f aca="false">SUM(C26:C39)</f>
        <v>7199840.82005641</v>
      </c>
      <c r="D40" s="38" t="n">
        <f aca="false">SUM(D26:D39)</f>
        <v>10291429.9190441</v>
      </c>
      <c r="E40" s="38" t="n">
        <f aca="false">SUM(E26:E39)</f>
        <v>699978.047445497</v>
      </c>
    </row>
    <row r="41" customFormat="false" ht="13" hidden="true" customHeight="false" outlineLevel="0" collapsed="false"/>
    <row r="42" s="39" customFormat="true" ht="13" hidden="true" customHeight="false" outlineLevel="0" collapsed="false"/>
    <row r="43" s="39" customFormat="true" ht="13" hidden="true" customHeight="false" outlineLevel="0" collapsed="false">
      <c r="B43" s="40"/>
      <c r="D43" s="41" t="s">
        <v>30</v>
      </c>
      <c r="E43" s="42" t="n">
        <f aca="false">F20+C40+D40+E40</f>
        <v>25761706.2809316</v>
      </c>
      <c r="I43" s="14"/>
    </row>
    <row r="44" s="39" customFormat="true" ht="13" hidden="true" customHeight="false" outlineLevel="0" collapsed="false">
      <c r="D44" s="41" t="s">
        <v>31</v>
      </c>
      <c r="E44" s="42" t="n">
        <f aca="false">'Basic Data'!E25</f>
        <v>25840055.26</v>
      </c>
      <c r="I44" s="14"/>
    </row>
    <row r="45" s="39" customFormat="true" ht="13" hidden="true" customHeight="false" outlineLevel="0" collapsed="false">
      <c r="A45" s="14"/>
      <c r="E45" s="43"/>
      <c r="I45" s="14"/>
    </row>
    <row r="46" s="39" customFormat="true" ht="13" hidden="true" customHeight="false" outlineLevel="0" collapsed="false">
      <c r="A46" s="14"/>
      <c r="D46" s="41" t="s">
        <v>32</v>
      </c>
      <c r="E46" s="42" t="n">
        <f aca="false">E44-E43</f>
        <v>78348.979068365</v>
      </c>
      <c r="I46" s="14"/>
    </row>
    <row r="47" s="39" customFormat="true" ht="13" hidden="true" customHeight="false" outlineLevel="0" collapsed="false"/>
    <row r="48" s="39" customFormat="true" ht="13" hidden="false" customHeight="false" outlineLevel="0" collapsed="false"/>
    <row r="49" s="39" customFormat="true" ht="13" hidden="false" customHeight="false" outlineLevel="0" collapsed="false"/>
    <row r="50" s="39" customFormat="true" ht="13" hidden="false" customHeight="false" outlineLevel="0" collapsed="false"/>
    <row r="51" s="39" customFormat="true" ht="13" hidden="false" customHeight="false" outlineLevel="0" collapsed="false"/>
    <row r="52" s="39" customFormat="true" ht="13" hidden="false" customHeight="false" outlineLevel="0" collapsed="false"/>
    <row r="53" s="39" customFormat="true" ht="13" hidden="false" customHeight="false" outlineLevel="0" collapsed="false"/>
    <row r="54" s="39" customFormat="true" ht="13"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4.28"/>
    <col collapsed="false" customWidth="true" hidden="false" outlineLevel="0" max="2" min="2" style="0" width="11.56"/>
    <col collapsed="false" customWidth="true" hidden="false" outlineLevel="0" max="3" min="3" style="0" width="11.28"/>
    <col collapsed="false" customWidth="true" hidden="false" outlineLevel="0" max="4" min="4" style="0" width="6.99"/>
  </cols>
  <sheetData>
    <row r="1" s="216" customFormat="true" ht="18" hidden="false" customHeight="false" outlineLevel="0" collapsed="false">
      <c r="A1" s="216" t="s">
        <v>148</v>
      </c>
    </row>
    <row r="2" s="216" customFormat="true" ht="18" hidden="false" customHeight="false" outlineLevel="0" collapsed="false"/>
    <row r="3" s="218" customFormat="true" ht="26" hidden="false" customHeight="false" outlineLevel="0" collapsed="false">
      <c r="A3" s="217" t="s">
        <v>149</v>
      </c>
      <c r="B3" s="217" t="s">
        <v>150</v>
      </c>
      <c r="C3" s="217" t="s">
        <v>151</v>
      </c>
    </row>
    <row r="4" customFormat="false" ht="14" hidden="false" customHeight="true" outlineLevel="0" collapsed="false"/>
    <row r="5" customFormat="false" ht="13" hidden="false" customHeight="false" outlineLevel="0" collapsed="false">
      <c r="A5" s="219" t="n">
        <v>37680</v>
      </c>
      <c r="B5" s="0" t="n">
        <v>3</v>
      </c>
      <c r="C5" s="0" t="n">
        <v>1</v>
      </c>
    </row>
    <row r="6" customFormat="false" ht="13" hidden="false" customHeight="false" outlineLevel="0" collapsed="false">
      <c r="A6" s="219" t="n">
        <v>37711</v>
      </c>
      <c r="B6" s="0" t="n">
        <v>2</v>
      </c>
      <c r="C6" s="0" t="n">
        <v>1</v>
      </c>
    </row>
    <row r="7" customFormat="false" ht="13" hidden="false" customHeight="false" outlineLevel="0" collapsed="false">
      <c r="A7" s="219" t="n">
        <v>37741</v>
      </c>
      <c r="B7" s="0" t="n">
        <v>0</v>
      </c>
      <c r="C7" s="0" t="n">
        <v>1</v>
      </c>
    </row>
    <row r="8" customFormat="false" ht="13" hidden="false" customHeight="false" outlineLevel="0" collapsed="false">
      <c r="A8" s="219" t="n">
        <v>37772</v>
      </c>
      <c r="B8" s="0" t="n">
        <v>0</v>
      </c>
      <c r="C8" s="0" t="n">
        <v>1</v>
      </c>
    </row>
    <row r="11" customFormat="false" ht="13" hidden="false" customHeight="false" outlineLevel="0" collapsed="false">
      <c r="A11" s="219" t="n">
        <v>37802</v>
      </c>
      <c r="B11" s="0" t="n">
        <v>1</v>
      </c>
      <c r="C11" s="0" t="n">
        <v>1</v>
      </c>
    </row>
    <row r="12" customFormat="false" ht="13" hidden="false" customHeight="false" outlineLevel="0" collapsed="false">
      <c r="A12" s="219" t="n">
        <v>37833</v>
      </c>
      <c r="B12" s="0" t="n">
        <v>0</v>
      </c>
      <c r="C12" s="0" t="n">
        <v>1</v>
      </c>
    </row>
    <row r="13" customFormat="false" ht="13" hidden="false" customHeight="false" outlineLevel="0" collapsed="false">
      <c r="A13" s="219" t="n">
        <v>37864</v>
      </c>
      <c r="B13" s="0" t="n">
        <v>0</v>
      </c>
      <c r="C13" s="0" t="n">
        <v>1</v>
      </c>
    </row>
    <row r="14" customFormat="false" ht="13" hidden="false" customHeight="false" outlineLevel="0" collapsed="false">
      <c r="A14" s="219" t="n">
        <v>37894</v>
      </c>
      <c r="B14" s="0" t="n">
        <v>0</v>
      </c>
      <c r="C14" s="0" t="n">
        <v>1</v>
      </c>
    </row>
    <row r="15" customFormat="false" ht="13" hidden="false" customHeight="false" outlineLevel="0" collapsed="false">
      <c r="A15" s="219" t="n">
        <v>37925</v>
      </c>
      <c r="B15" s="0" t="n">
        <v>3</v>
      </c>
      <c r="C15" s="0" t="n">
        <v>1</v>
      </c>
    </row>
    <row r="16" customFormat="false" ht="13" hidden="false" customHeight="false" outlineLevel="0" collapsed="false">
      <c r="A16" s="219" t="n">
        <v>37955</v>
      </c>
      <c r="B16" s="0" t="n">
        <v>1</v>
      </c>
      <c r="C16" s="0" t="n">
        <v>1</v>
      </c>
    </row>
    <row r="17" customFormat="false" ht="13" hidden="false" customHeight="false" outlineLevel="0" collapsed="false">
      <c r="A17" s="219" t="n">
        <v>37986</v>
      </c>
      <c r="B17" s="0" t="n">
        <v>0</v>
      </c>
      <c r="C17" s="0" t="n">
        <v>1</v>
      </c>
    </row>
    <row r="18" customFormat="false" ht="13" hidden="false" customHeight="false" outlineLevel="0" collapsed="false">
      <c r="A18" s="219" t="n">
        <v>38017</v>
      </c>
      <c r="B18" s="0" t="n">
        <v>4</v>
      </c>
      <c r="C18" s="0" t="n">
        <v>1</v>
      </c>
    </row>
    <row r="19" customFormat="false" ht="13" hidden="false" customHeight="false" outlineLevel="0" collapsed="false">
      <c r="A19" s="219" t="n">
        <v>38046</v>
      </c>
      <c r="B19" s="0" t="n">
        <v>1</v>
      </c>
      <c r="C19" s="0" t="n">
        <v>1</v>
      </c>
    </row>
    <row r="20" customFormat="false" ht="13" hidden="false" customHeight="false" outlineLevel="0" collapsed="false">
      <c r="A20" s="219" t="n">
        <v>38077</v>
      </c>
      <c r="B20" s="0" t="n">
        <v>1</v>
      </c>
      <c r="C20" s="0" t="n">
        <v>1</v>
      </c>
    </row>
    <row r="21" customFormat="false" ht="13" hidden="false" customHeight="false" outlineLevel="0" collapsed="false">
      <c r="A21" s="219" t="n">
        <v>38107</v>
      </c>
      <c r="B21" s="0" t="n">
        <v>3</v>
      </c>
      <c r="C21" s="0" t="n">
        <v>1</v>
      </c>
    </row>
    <row r="22" customFormat="false" ht="13" hidden="false" customHeight="false" outlineLevel="0" collapsed="false">
      <c r="A22" s="219" t="n">
        <v>38138</v>
      </c>
      <c r="B22" s="0" t="n">
        <v>16</v>
      </c>
      <c r="C22" s="0" t="n">
        <v>1</v>
      </c>
    </row>
    <row r="25" customFormat="false" ht="13" hidden="false" customHeight="false" outlineLevel="0" collapsed="false">
      <c r="A25" s="219" t="n">
        <v>38168</v>
      </c>
      <c r="B25" s="0" t="n">
        <v>19</v>
      </c>
      <c r="C25" s="0" t="n">
        <v>1</v>
      </c>
    </row>
    <row r="26" customFormat="false" ht="13" hidden="false" customHeight="false" outlineLevel="0" collapsed="false">
      <c r="A26" s="219" t="n">
        <v>38199</v>
      </c>
      <c r="B26" s="0" t="n">
        <v>15</v>
      </c>
      <c r="C26" s="0" t="n">
        <v>1</v>
      </c>
    </row>
    <row r="27" customFormat="false" ht="13" hidden="false" customHeight="false" outlineLevel="0" collapsed="false">
      <c r="A27" s="219" t="n">
        <v>38230</v>
      </c>
      <c r="B27" s="0" t="n">
        <v>1</v>
      </c>
      <c r="C27" s="0" t="n">
        <v>1</v>
      </c>
    </row>
    <row r="28" customFormat="false" ht="13" hidden="false" customHeight="false" outlineLevel="0" collapsed="false">
      <c r="A28" s="219" t="n">
        <v>38260</v>
      </c>
      <c r="B28" s="0" t="n">
        <v>5</v>
      </c>
      <c r="C28" s="0" t="n">
        <v>1</v>
      </c>
    </row>
    <row r="29" customFormat="false" ht="13" hidden="false" customHeight="false" outlineLevel="0" collapsed="false">
      <c r="A29" s="219" t="n">
        <v>38291</v>
      </c>
      <c r="B29" s="0" t="n">
        <v>15</v>
      </c>
      <c r="C29" s="0" t="n">
        <v>1</v>
      </c>
    </row>
    <row r="30" customFormat="false" ht="13" hidden="false" customHeight="false" outlineLevel="0" collapsed="false">
      <c r="A30" s="219" t="n">
        <v>38321</v>
      </c>
      <c r="B30" s="0" t="n">
        <v>0</v>
      </c>
      <c r="C30" s="0" t="n">
        <v>1</v>
      </c>
    </row>
    <row r="31" customFormat="false" ht="13" hidden="false" customHeight="false" outlineLevel="0" collapsed="false">
      <c r="A31" s="219" t="n">
        <v>38352</v>
      </c>
      <c r="B31" s="0" t="n">
        <v>0</v>
      </c>
      <c r="C31" s="0" t="n">
        <v>1</v>
      </c>
    </row>
    <row r="32" customFormat="false" ht="13" hidden="false" customHeight="false" outlineLevel="0" collapsed="false">
      <c r="A32" s="219" t="n">
        <v>38383</v>
      </c>
      <c r="B32" s="0" t="n">
        <v>0</v>
      </c>
      <c r="C32" s="0" t="n">
        <v>1</v>
      </c>
    </row>
    <row r="33" customFormat="false" ht="13" hidden="false" customHeight="false" outlineLevel="0" collapsed="false">
      <c r="A33" s="219" t="n">
        <v>38411</v>
      </c>
      <c r="B33" s="0" t="n">
        <v>0</v>
      </c>
      <c r="C33" s="0" t="n">
        <v>1</v>
      </c>
    </row>
    <row r="34" customFormat="false" ht="13" hidden="false" customHeight="false" outlineLevel="0" collapsed="false">
      <c r="A34" s="219" t="n">
        <v>38442</v>
      </c>
      <c r="B34" s="0" t="n">
        <v>1</v>
      </c>
      <c r="C34" s="0" t="n">
        <v>1</v>
      </c>
    </row>
    <row r="35" customFormat="false" ht="13" hidden="false" customHeight="false" outlineLevel="0" collapsed="false">
      <c r="A35" s="219" t="n">
        <v>38472</v>
      </c>
      <c r="B35" s="0" t="n">
        <v>5</v>
      </c>
      <c r="C35" s="0" t="n">
        <v>1</v>
      </c>
    </row>
    <row r="36" customFormat="false" ht="13" hidden="false" customHeight="false" outlineLevel="0" collapsed="false">
      <c r="A36" s="219"/>
    </row>
    <row r="37" customFormat="false" ht="13" hidden="false" customHeight="false" outlineLevel="0" collapsed="false">
      <c r="A37" s="219"/>
    </row>
    <row r="38" customFormat="false" ht="16" hidden="false" customHeight="false" outlineLevel="0" collapsed="false">
      <c r="A38" s="220" t="s">
        <v>8</v>
      </c>
      <c r="B38" s="221" t="n">
        <f aca="false">SUM(B5:B37)</f>
        <v>96</v>
      </c>
      <c r="C38" s="221" t="n">
        <f aca="false">SUM(C5:C37)</f>
        <v>27</v>
      </c>
    </row>
    <row r="39" customFormat="false" ht="13" hidden="false" customHeight="false" outlineLevel="0" collapsed="false">
      <c r="B39" s="2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4.28"/>
    <col collapsed="false" customWidth="true" hidden="false" outlineLevel="0" max="2" min="2" style="0" width="11.56"/>
    <col collapsed="false" customWidth="true" hidden="false" outlineLevel="0" max="4" min="3" style="0" width="11.28"/>
    <col collapsed="false" customWidth="true" hidden="false" outlineLevel="0" max="5" min="5" style="0" width="6.99"/>
  </cols>
  <sheetData>
    <row r="1" s="216" customFormat="true" ht="18" hidden="false" customHeight="false" outlineLevel="0" collapsed="false">
      <c r="A1" s="216" t="s">
        <v>152</v>
      </c>
    </row>
    <row r="2" s="216" customFormat="true" ht="18" hidden="false" customHeight="false" outlineLevel="0" collapsed="false"/>
    <row r="3" s="218" customFormat="true" ht="26" hidden="false" customHeight="false" outlineLevel="0" collapsed="false">
      <c r="A3" s="217" t="s">
        <v>149</v>
      </c>
      <c r="B3" s="217" t="s">
        <v>153</v>
      </c>
      <c r="C3" s="217" t="s">
        <v>154</v>
      </c>
      <c r="D3" s="217" t="s">
        <v>151</v>
      </c>
    </row>
    <row r="4" customFormat="false" ht="14" hidden="false" customHeight="true" outlineLevel="0" collapsed="false"/>
    <row r="5" customFormat="false" ht="13" hidden="false" customHeight="false" outlineLevel="0" collapsed="false">
      <c r="A5" s="219" t="n">
        <v>37560</v>
      </c>
      <c r="B5" s="0" t="n">
        <v>1</v>
      </c>
      <c r="D5" s="0" t="n">
        <v>1</v>
      </c>
    </row>
    <row r="6" customFormat="false" ht="13" hidden="false" customHeight="false" outlineLevel="0" collapsed="false">
      <c r="A6" s="219" t="n">
        <v>37590</v>
      </c>
      <c r="B6" s="0" t="n">
        <v>14</v>
      </c>
      <c r="C6" s="0" t="n">
        <v>27</v>
      </c>
      <c r="D6" s="0" t="n">
        <v>1</v>
      </c>
    </row>
    <row r="7" customFormat="false" ht="13" hidden="false" customHeight="false" outlineLevel="0" collapsed="false">
      <c r="A7" s="219" t="n">
        <v>37621</v>
      </c>
      <c r="B7" s="0" t="n">
        <v>1</v>
      </c>
      <c r="C7" s="0" t="n">
        <v>36</v>
      </c>
      <c r="D7" s="0" t="n">
        <v>1</v>
      </c>
    </row>
    <row r="8" customFormat="false" ht="13" hidden="false" customHeight="false" outlineLevel="0" collapsed="false">
      <c r="A8" s="219" t="n">
        <v>37652</v>
      </c>
      <c r="B8" s="0" t="n">
        <v>229</v>
      </c>
      <c r="C8" s="0" t="n">
        <v>54</v>
      </c>
      <c r="D8" s="0" t="n">
        <v>1</v>
      </c>
    </row>
    <row r="9" customFormat="false" ht="13" hidden="false" customHeight="false" outlineLevel="0" collapsed="false">
      <c r="A9" s="219" t="n">
        <v>37680</v>
      </c>
      <c r="B9" s="0" t="n">
        <v>58</v>
      </c>
      <c r="D9" s="0" t="n">
        <v>1</v>
      </c>
    </row>
    <row r="10" customFormat="false" ht="13" hidden="false" customHeight="false" outlineLevel="0" collapsed="false">
      <c r="A10" s="219" t="n">
        <v>37711</v>
      </c>
      <c r="B10" s="0" t="n">
        <v>173</v>
      </c>
      <c r="D10" s="0" t="n">
        <v>1</v>
      </c>
    </row>
    <row r="11" customFormat="false" ht="13" hidden="false" customHeight="false" outlineLevel="0" collapsed="false">
      <c r="A11" s="219" t="n">
        <v>37741</v>
      </c>
      <c r="B11" s="0" t="n">
        <v>41</v>
      </c>
      <c r="D11" s="0" t="n">
        <v>1</v>
      </c>
    </row>
    <row r="12" customFormat="false" ht="13" hidden="false" customHeight="false" outlineLevel="0" collapsed="false">
      <c r="A12" s="219" t="n">
        <v>37772</v>
      </c>
      <c r="B12" s="0" t="n">
        <v>13</v>
      </c>
      <c r="D12" s="0" t="n">
        <v>1</v>
      </c>
    </row>
    <row r="15" customFormat="false" ht="13" hidden="false" customHeight="false" outlineLevel="0" collapsed="false">
      <c r="A15" s="219" t="n">
        <v>37802</v>
      </c>
      <c r="B15" s="0" t="n">
        <v>66</v>
      </c>
      <c r="D15" s="0" t="n">
        <v>1</v>
      </c>
    </row>
    <row r="16" customFormat="false" ht="13" hidden="false" customHeight="false" outlineLevel="0" collapsed="false">
      <c r="A16" s="219" t="n">
        <v>37833</v>
      </c>
      <c r="B16" s="0" t="n">
        <v>10</v>
      </c>
      <c r="D16" s="0" t="n">
        <v>1</v>
      </c>
    </row>
    <row r="17" customFormat="false" ht="13" hidden="false" customHeight="false" outlineLevel="0" collapsed="false">
      <c r="A17" s="219" t="n">
        <v>37864</v>
      </c>
      <c r="B17" s="0" t="n">
        <v>14</v>
      </c>
      <c r="D17" s="0" t="n">
        <v>1</v>
      </c>
    </row>
    <row r="18" customFormat="false" ht="13" hidden="false" customHeight="false" outlineLevel="0" collapsed="false">
      <c r="A18" s="219" t="n">
        <v>37894</v>
      </c>
      <c r="B18" s="0" t="n">
        <v>82</v>
      </c>
      <c r="D18" s="0" t="n">
        <v>1</v>
      </c>
    </row>
    <row r="19" customFormat="false" ht="13" hidden="false" customHeight="false" outlineLevel="0" collapsed="false">
      <c r="A19" s="219" t="n">
        <v>37925</v>
      </c>
      <c r="B19" s="0" t="n">
        <v>2</v>
      </c>
      <c r="D19" s="0" t="n">
        <v>1</v>
      </c>
    </row>
    <row r="20" customFormat="false" ht="13" hidden="false" customHeight="false" outlineLevel="0" collapsed="false">
      <c r="A20" s="219" t="n">
        <v>37955</v>
      </c>
      <c r="B20" s="0" t="n">
        <v>0</v>
      </c>
      <c r="D20" s="0" t="n">
        <v>1</v>
      </c>
    </row>
    <row r="21" customFormat="false" ht="13" hidden="false" customHeight="false" outlineLevel="0" collapsed="false">
      <c r="A21" s="219" t="n">
        <v>37986</v>
      </c>
      <c r="B21" s="0" t="n">
        <v>0</v>
      </c>
      <c r="D21" s="0" t="n">
        <v>1</v>
      </c>
    </row>
    <row r="22" customFormat="false" ht="13" hidden="false" customHeight="false" outlineLevel="0" collapsed="false">
      <c r="A22" s="219" t="n">
        <v>38017</v>
      </c>
      <c r="B22" s="0" t="n">
        <v>0</v>
      </c>
      <c r="D22" s="0" t="n">
        <v>1</v>
      </c>
    </row>
    <row r="23" customFormat="false" ht="13" hidden="false" customHeight="false" outlineLevel="0" collapsed="false">
      <c r="A23" s="219" t="n">
        <v>38046</v>
      </c>
      <c r="B23" s="0" t="n">
        <v>0</v>
      </c>
      <c r="D23" s="0" t="n">
        <v>1</v>
      </c>
    </row>
    <row r="24" customFormat="false" ht="13" hidden="false" customHeight="false" outlineLevel="0" collapsed="false">
      <c r="A24" s="219" t="n">
        <v>38077</v>
      </c>
      <c r="B24" s="0" t="n">
        <v>23</v>
      </c>
      <c r="D24" s="0" t="n">
        <v>1</v>
      </c>
    </row>
    <row r="25" customFormat="false" ht="13" hidden="false" customHeight="false" outlineLevel="0" collapsed="false">
      <c r="A25" s="219" t="n">
        <v>38107</v>
      </c>
      <c r="B25" s="0" t="n">
        <v>1</v>
      </c>
      <c r="D25" s="0" t="n">
        <v>1</v>
      </c>
    </row>
    <row r="26" customFormat="false" ht="13" hidden="false" customHeight="false" outlineLevel="0" collapsed="false">
      <c r="A26" s="219" t="n">
        <v>38138</v>
      </c>
      <c r="B26" s="0" t="n">
        <v>68</v>
      </c>
      <c r="D26" s="0" t="n">
        <v>1</v>
      </c>
    </row>
    <row r="29" customFormat="false" ht="13" hidden="false" customHeight="false" outlineLevel="0" collapsed="false">
      <c r="A29" s="219" t="n">
        <v>38168</v>
      </c>
      <c r="B29" s="0" t="n">
        <v>77</v>
      </c>
      <c r="C29" s="0" t="n">
        <v>1</v>
      </c>
      <c r="D29" s="0" t="n">
        <v>1</v>
      </c>
    </row>
    <row r="30" customFormat="false" ht="13" hidden="false" customHeight="false" outlineLevel="0" collapsed="false">
      <c r="A30" s="219" t="n">
        <v>38199</v>
      </c>
      <c r="B30" s="0" t="n">
        <v>4</v>
      </c>
      <c r="D30" s="0" t="n">
        <v>1</v>
      </c>
    </row>
    <row r="31" customFormat="false" ht="13" hidden="false" customHeight="false" outlineLevel="0" collapsed="false">
      <c r="A31" s="219" t="n">
        <v>38230</v>
      </c>
      <c r="B31" s="0" t="n">
        <v>33</v>
      </c>
      <c r="D31" s="0" t="n">
        <v>1</v>
      </c>
    </row>
    <row r="32" customFormat="false" ht="13" hidden="false" customHeight="false" outlineLevel="0" collapsed="false">
      <c r="A32" s="219" t="n">
        <v>38260</v>
      </c>
      <c r="B32" s="0" t="n">
        <v>38</v>
      </c>
      <c r="D32" s="0" t="n">
        <v>1</v>
      </c>
    </row>
    <row r="33" customFormat="false" ht="13" hidden="false" customHeight="false" outlineLevel="0" collapsed="false">
      <c r="A33" s="219" t="n">
        <v>38291</v>
      </c>
      <c r="B33" s="0" t="n">
        <v>4</v>
      </c>
      <c r="D33" s="0" t="n">
        <v>1</v>
      </c>
    </row>
    <row r="34" customFormat="false" ht="13" hidden="false" customHeight="false" outlineLevel="0" collapsed="false">
      <c r="A34" s="219" t="n">
        <v>38321</v>
      </c>
      <c r="B34" s="0" t="n">
        <v>1</v>
      </c>
      <c r="D34" s="0" t="n">
        <v>1</v>
      </c>
    </row>
    <row r="35" customFormat="false" ht="13" hidden="false" customHeight="false" outlineLevel="0" collapsed="false">
      <c r="A35" s="219" t="n">
        <v>38352</v>
      </c>
      <c r="B35" s="0" t="n">
        <v>2</v>
      </c>
      <c r="D35" s="0" t="n">
        <v>1</v>
      </c>
    </row>
    <row r="36" customFormat="false" ht="13" hidden="false" customHeight="false" outlineLevel="0" collapsed="false">
      <c r="A36" s="219" t="n">
        <v>38383</v>
      </c>
      <c r="B36" s="0" t="n">
        <v>0</v>
      </c>
      <c r="D36" s="0" t="n">
        <v>1</v>
      </c>
    </row>
    <row r="37" customFormat="false" ht="13" hidden="false" customHeight="false" outlineLevel="0" collapsed="false">
      <c r="A37" s="219" t="n">
        <v>38411</v>
      </c>
      <c r="B37" s="0" t="n">
        <v>4</v>
      </c>
      <c r="C37" s="0" t="n">
        <v>1</v>
      </c>
      <c r="D37" s="0" t="n">
        <v>1</v>
      </c>
    </row>
    <row r="38" customFormat="false" ht="13" hidden="false" customHeight="false" outlineLevel="0" collapsed="false">
      <c r="A38" s="219" t="n">
        <v>38442</v>
      </c>
      <c r="B38" s="0" t="n">
        <v>14</v>
      </c>
      <c r="D38" s="0" t="n">
        <v>1</v>
      </c>
    </row>
    <row r="39" customFormat="false" ht="13" hidden="false" customHeight="false" outlineLevel="0" collapsed="false">
      <c r="A39" s="219" t="n">
        <v>38472</v>
      </c>
      <c r="B39" s="0" t="n">
        <v>9</v>
      </c>
      <c r="C39" s="0" t="n">
        <v>26</v>
      </c>
      <c r="D39" s="0" t="n">
        <v>1</v>
      </c>
    </row>
    <row r="40" customFormat="false" ht="13" hidden="false" customHeight="false" outlineLevel="0" collapsed="false">
      <c r="A40" s="219"/>
    </row>
    <row r="41" customFormat="false" ht="13" hidden="false" customHeight="false" outlineLevel="0" collapsed="false">
      <c r="A41" s="219"/>
    </row>
    <row r="42" customFormat="false" ht="16" hidden="false" customHeight="false" outlineLevel="0" collapsed="false">
      <c r="A42" s="220" t="s">
        <v>8</v>
      </c>
      <c r="B42" s="221" t="n">
        <f aca="false">SUM(B5:B41)</f>
        <v>982</v>
      </c>
      <c r="C42" s="221" t="n">
        <f aca="false">SUM(C5:C41)</f>
        <v>145</v>
      </c>
      <c r="D42" s="221" t="n">
        <f aca="false">SUM(D5:D41)</f>
        <v>31</v>
      </c>
    </row>
    <row r="43" customFormat="false" ht="13" hidden="false" customHeight="false" outlineLevel="0" collapsed="false">
      <c r="B43" s="219"/>
    </row>
    <row r="44" customFormat="false" ht="16" hidden="false" customHeight="false" outlineLevel="0" collapsed="false">
      <c r="A44" s="220" t="s">
        <v>155</v>
      </c>
      <c r="B44" s="221" t="n">
        <f aca="false">B42+C42</f>
        <v>1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40" activeCellId="0" sqref="J40"/>
    </sheetView>
  </sheetViews>
  <sheetFormatPr defaultColWidth="11.0546875" defaultRowHeight="13" zeroHeight="false" outlineLevelRow="0" outlineLevelCol="0"/>
  <cols>
    <col collapsed="false" customWidth="true" hidden="false" outlineLevel="0" max="1" min="1" style="0" width="14.28"/>
    <col collapsed="false" customWidth="true" hidden="false" outlineLevel="0" max="2" min="2" style="0" width="11.56"/>
    <col collapsed="false" customWidth="true" hidden="false" outlineLevel="0" max="4" min="3" style="0" width="11.28"/>
    <col collapsed="false" customWidth="true" hidden="false" outlineLevel="0" max="5" min="5" style="0" width="13.7"/>
  </cols>
  <sheetData>
    <row r="1" s="216" customFormat="true" ht="18" hidden="false" customHeight="false" outlineLevel="0" collapsed="false">
      <c r="A1" s="216" t="s">
        <v>156</v>
      </c>
    </row>
    <row r="2" s="216" customFormat="true" ht="18" hidden="false" customHeight="false" outlineLevel="0" collapsed="false"/>
    <row r="3" s="218" customFormat="true" ht="26" hidden="false" customHeight="false" outlineLevel="0" collapsed="false">
      <c r="A3" s="217" t="s">
        <v>149</v>
      </c>
      <c r="B3" s="217" t="s">
        <v>157</v>
      </c>
      <c r="C3" s="217" t="s">
        <v>158</v>
      </c>
      <c r="D3" s="217" t="s">
        <v>151</v>
      </c>
    </row>
    <row r="4" customFormat="false" ht="14" hidden="false" customHeight="true" outlineLevel="0" collapsed="false"/>
    <row r="5" customFormat="false" ht="13" hidden="false" customHeight="false" outlineLevel="0" collapsed="false">
      <c r="A5" s="219" t="n">
        <v>37560</v>
      </c>
      <c r="B5" s="222"/>
      <c r="C5" s="222"/>
      <c r="D5" s="0" t="n">
        <v>1</v>
      </c>
    </row>
    <row r="6" customFormat="false" ht="13" hidden="false" customHeight="false" outlineLevel="0" collapsed="false">
      <c r="A6" s="219" t="n">
        <v>37590</v>
      </c>
      <c r="B6" s="222"/>
      <c r="C6" s="222"/>
      <c r="D6" s="0" t="n">
        <v>1</v>
      </c>
    </row>
    <row r="7" customFormat="false" ht="13" hidden="false" customHeight="false" outlineLevel="0" collapsed="false">
      <c r="A7" s="219" t="n">
        <v>37621</v>
      </c>
      <c r="B7" s="222"/>
      <c r="C7" s="222"/>
      <c r="D7" s="0" t="n">
        <v>1</v>
      </c>
    </row>
    <row r="8" customFormat="false" ht="13" hidden="false" customHeight="false" outlineLevel="0" collapsed="false">
      <c r="A8" s="219" t="n">
        <v>37652</v>
      </c>
      <c r="B8" s="222"/>
      <c r="C8" s="222"/>
      <c r="D8" s="0" t="n">
        <v>1</v>
      </c>
    </row>
    <row r="9" customFormat="false" ht="13" hidden="false" customHeight="false" outlineLevel="0" collapsed="false">
      <c r="A9" s="219" t="n">
        <v>37680</v>
      </c>
      <c r="B9" s="222"/>
      <c r="C9" s="222"/>
      <c r="D9" s="0" t="n">
        <v>1</v>
      </c>
    </row>
    <row r="10" customFormat="false" ht="13" hidden="false" customHeight="false" outlineLevel="0" collapsed="false">
      <c r="A10" s="219" t="n">
        <v>37711</v>
      </c>
      <c r="B10" s="222"/>
      <c r="C10" s="222"/>
      <c r="D10" s="0" t="n">
        <v>1</v>
      </c>
    </row>
    <row r="11" customFormat="false" ht="13" hidden="false" customHeight="false" outlineLevel="0" collapsed="false">
      <c r="A11" s="219" t="n">
        <v>37741</v>
      </c>
      <c r="B11" s="222"/>
      <c r="C11" s="222"/>
      <c r="D11" s="0" t="n">
        <v>1</v>
      </c>
    </row>
    <row r="12" customFormat="false" ht="13" hidden="false" customHeight="false" outlineLevel="0" collapsed="false">
      <c r="A12" s="219" t="n">
        <v>37772</v>
      </c>
      <c r="B12" s="222"/>
      <c r="C12" s="222"/>
      <c r="D12" s="0" t="n">
        <v>1</v>
      </c>
    </row>
    <row r="13" customFormat="false" ht="13" hidden="false" customHeight="false" outlineLevel="0" collapsed="false">
      <c r="B13" s="222"/>
      <c r="C13" s="222"/>
    </row>
    <row r="14" customFormat="false" ht="13" hidden="false" customHeight="false" outlineLevel="0" collapsed="false">
      <c r="B14" s="222"/>
      <c r="C14" s="222"/>
    </row>
    <row r="15" customFormat="false" ht="13" hidden="false" customHeight="false" outlineLevel="0" collapsed="false">
      <c r="A15" s="219" t="n">
        <v>37802</v>
      </c>
      <c r="B15" s="222"/>
      <c r="C15" s="222"/>
      <c r="D15" s="0" t="n">
        <v>1</v>
      </c>
    </row>
    <row r="16" customFormat="false" ht="13" hidden="false" customHeight="false" outlineLevel="0" collapsed="false">
      <c r="A16" s="219" t="n">
        <v>37833</v>
      </c>
      <c r="B16" s="222"/>
      <c r="C16" s="222"/>
      <c r="D16" s="0" t="n">
        <v>1</v>
      </c>
    </row>
    <row r="17" customFormat="false" ht="13" hidden="false" customHeight="false" outlineLevel="0" collapsed="false">
      <c r="A17" s="219" t="n">
        <v>37864</v>
      </c>
      <c r="B17" s="222"/>
      <c r="C17" s="222"/>
      <c r="D17" s="0" t="n">
        <v>1</v>
      </c>
    </row>
    <row r="18" customFormat="false" ht="13" hidden="false" customHeight="false" outlineLevel="0" collapsed="false">
      <c r="A18" s="219" t="n">
        <v>37894</v>
      </c>
      <c r="B18" s="222"/>
      <c r="C18" s="222"/>
      <c r="D18" s="0" t="n">
        <v>1</v>
      </c>
    </row>
    <row r="19" customFormat="false" ht="13" hidden="false" customHeight="false" outlineLevel="0" collapsed="false">
      <c r="A19" s="219" t="n">
        <v>37925</v>
      </c>
      <c r="B19" s="222"/>
      <c r="C19" s="222"/>
      <c r="D19" s="0" t="n">
        <v>1</v>
      </c>
    </row>
    <row r="20" customFormat="false" ht="13" hidden="false" customHeight="false" outlineLevel="0" collapsed="false">
      <c r="A20" s="219" t="n">
        <v>37955</v>
      </c>
      <c r="B20" s="222"/>
      <c r="C20" s="222"/>
      <c r="D20" s="0" t="n">
        <v>1</v>
      </c>
    </row>
    <row r="21" customFormat="false" ht="13" hidden="false" customHeight="false" outlineLevel="0" collapsed="false">
      <c r="A21" s="219" t="n">
        <v>37986</v>
      </c>
      <c r="B21" s="222"/>
      <c r="C21" s="222"/>
      <c r="D21" s="0" t="n">
        <v>1</v>
      </c>
    </row>
    <row r="22" customFormat="false" ht="13" hidden="false" customHeight="false" outlineLevel="0" collapsed="false">
      <c r="A22" s="219" t="n">
        <v>38017</v>
      </c>
      <c r="B22" s="222"/>
      <c r="C22" s="222"/>
      <c r="D22" s="0" t="n">
        <v>1</v>
      </c>
    </row>
    <row r="23" customFormat="false" ht="13" hidden="false" customHeight="false" outlineLevel="0" collapsed="false">
      <c r="A23" s="219" t="n">
        <v>38046</v>
      </c>
      <c r="B23" s="222"/>
      <c r="C23" s="222"/>
      <c r="D23" s="0" t="n">
        <v>1</v>
      </c>
    </row>
    <row r="24" customFormat="false" ht="13" hidden="false" customHeight="false" outlineLevel="0" collapsed="false">
      <c r="A24" s="219" t="n">
        <v>38077</v>
      </c>
      <c r="B24" s="222"/>
      <c r="C24" s="222"/>
      <c r="D24" s="0" t="n">
        <v>1</v>
      </c>
    </row>
    <row r="25" customFormat="false" ht="13" hidden="false" customHeight="false" outlineLevel="0" collapsed="false">
      <c r="A25" s="219" t="n">
        <v>38107</v>
      </c>
      <c r="B25" s="222"/>
      <c r="C25" s="222"/>
      <c r="D25" s="0" t="n">
        <v>1</v>
      </c>
    </row>
    <row r="26" customFormat="false" ht="13" hidden="false" customHeight="false" outlineLevel="0" collapsed="false">
      <c r="A26" s="219" t="n">
        <v>38138</v>
      </c>
      <c r="B26" s="222"/>
      <c r="C26" s="222"/>
      <c r="D26" s="0" t="n">
        <v>1</v>
      </c>
    </row>
    <row r="27" customFormat="false" ht="13" hidden="false" customHeight="false" outlineLevel="0" collapsed="false">
      <c r="B27" s="222"/>
      <c r="C27" s="222"/>
    </row>
    <row r="28" customFormat="false" ht="13" hidden="false" customHeight="false" outlineLevel="0" collapsed="false">
      <c r="B28" s="222"/>
      <c r="C28" s="222"/>
    </row>
    <row r="29" customFormat="false" ht="13" hidden="false" customHeight="false" outlineLevel="0" collapsed="false">
      <c r="A29" s="219" t="n">
        <v>38168</v>
      </c>
      <c r="B29" s="222"/>
      <c r="C29" s="222"/>
      <c r="D29" s="0" t="n">
        <v>1</v>
      </c>
    </row>
    <row r="30" customFormat="false" ht="13" hidden="false" customHeight="false" outlineLevel="0" collapsed="false">
      <c r="A30" s="219" t="n">
        <v>38199</v>
      </c>
      <c r="B30" s="222"/>
      <c r="C30" s="222"/>
      <c r="D30" s="0" t="n">
        <v>1</v>
      </c>
    </row>
    <row r="31" customFormat="false" ht="13" hidden="false" customHeight="false" outlineLevel="0" collapsed="false">
      <c r="A31" s="219" t="n">
        <v>38230</v>
      </c>
      <c r="B31" s="222"/>
      <c r="C31" s="222"/>
      <c r="D31" s="0" t="n">
        <v>1</v>
      </c>
    </row>
    <row r="32" customFormat="false" ht="13" hidden="false" customHeight="false" outlineLevel="0" collapsed="false">
      <c r="A32" s="219" t="n">
        <v>38260</v>
      </c>
      <c r="B32" s="222"/>
      <c r="C32" s="222"/>
      <c r="D32" s="0" t="n">
        <v>1</v>
      </c>
    </row>
    <row r="33" customFormat="false" ht="13" hidden="false" customHeight="false" outlineLevel="0" collapsed="false">
      <c r="A33" s="219" t="n">
        <v>38291</v>
      </c>
      <c r="B33" s="222"/>
      <c r="C33" s="222"/>
      <c r="D33" s="0" t="n">
        <v>1</v>
      </c>
    </row>
    <row r="34" customFormat="false" ht="13" hidden="false" customHeight="false" outlineLevel="0" collapsed="false">
      <c r="A34" s="219" t="n">
        <v>38321</v>
      </c>
      <c r="B34" s="222"/>
      <c r="C34" s="222"/>
      <c r="D34" s="0" t="n">
        <v>1</v>
      </c>
    </row>
    <row r="35" customFormat="false" ht="13" hidden="false" customHeight="false" outlineLevel="0" collapsed="false">
      <c r="A35" s="219" t="n">
        <v>38352</v>
      </c>
      <c r="B35" s="222"/>
      <c r="C35" s="222"/>
      <c r="D35" s="0" t="n">
        <v>1</v>
      </c>
    </row>
    <row r="36" customFormat="false" ht="13" hidden="false" customHeight="false" outlineLevel="0" collapsed="false">
      <c r="A36" s="219" t="n">
        <v>38383</v>
      </c>
      <c r="B36" s="222"/>
      <c r="C36" s="222"/>
      <c r="D36" s="0" t="n">
        <v>1</v>
      </c>
    </row>
    <row r="37" customFormat="false" ht="13" hidden="false" customHeight="false" outlineLevel="0" collapsed="false">
      <c r="A37" s="219" t="n">
        <v>38411</v>
      </c>
      <c r="B37" s="222"/>
      <c r="C37" s="222"/>
      <c r="D37" s="0" t="n">
        <v>1</v>
      </c>
    </row>
    <row r="38" customFormat="false" ht="13" hidden="false" customHeight="false" outlineLevel="0" collapsed="false">
      <c r="A38" s="219" t="n">
        <v>38442</v>
      </c>
      <c r="B38" s="222"/>
      <c r="C38" s="222"/>
      <c r="D38" s="0" t="n">
        <v>1</v>
      </c>
    </row>
    <row r="39" customFormat="false" ht="13" hidden="false" customHeight="false" outlineLevel="0" collapsed="false">
      <c r="A39" s="219" t="n">
        <v>38472</v>
      </c>
      <c r="B39" s="222"/>
      <c r="C39" s="222"/>
      <c r="D39" s="0" t="n">
        <v>1</v>
      </c>
    </row>
    <row r="40" customFormat="false" ht="13" hidden="false" customHeight="false" outlineLevel="0" collapsed="false">
      <c r="A40" s="219"/>
    </row>
    <row r="41" customFormat="false" ht="13" hidden="false" customHeight="false" outlineLevel="0" collapsed="false">
      <c r="A41" s="219"/>
    </row>
    <row r="42" customFormat="false" ht="16" hidden="false" customHeight="false" outlineLevel="0" collapsed="false">
      <c r="A42" s="220" t="s">
        <v>8</v>
      </c>
      <c r="B42" s="221" t="n">
        <f aca="false">SUM(B5:B41)</f>
        <v>0</v>
      </c>
      <c r="C42" s="221" t="n">
        <f aca="false">SUM(C5:C41)</f>
        <v>0</v>
      </c>
      <c r="D42" s="221" t="n">
        <f aca="false">SUM(D5:D41)</f>
        <v>31</v>
      </c>
    </row>
    <row r="43" customFormat="false" ht="13" hidden="false" customHeight="false" outlineLevel="0" collapsed="false">
      <c r="B43" s="219"/>
    </row>
    <row r="44" customFormat="false" ht="16" hidden="false" customHeight="true" outlineLevel="0" collapsed="false">
      <c r="A44" s="220" t="s">
        <v>155</v>
      </c>
      <c r="B44" s="223" t="n">
        <v>0</v>
      </c>
      <c r="C44" s="224" t="s">
        <v>159</v>
      </c>
      <c r="D44" s="224"/>
      <c r="E44" s="224"/>
    </row>
    <row r="45" customFormat="false" ht="13" hidden="false" customHeight="false" outlineLevel="0" collapsed="false">
      <c r="C45" s="224"/>
      <c r="D45" s="224"/>
      <c r="E45" s="224"/>
    </row>
    <row r="46" customFormat="false" ht="13" hidden="false" customHeight="false" outlineLevel="0" collapsed="false">
      <c r="C46" s="224"/>
      <c r="D46" s="224"/>
      <c r="E46" s="224"/>
    </row>
    <row r="47" customFormat="false" ht="13" hidden="false" customHeight="false" outlineLevel="0" collapsed="false">
      <c r="C47" s="224"/>
      <c r="D47" s="224"/>
      <c r="E47" s="224"/>
    </row>
    <row r="48" customFormat="false" ht="27" hidden="false" customHeight="true" outlineLevel="0" collapsed="false">
      <c r="C48" s="224"/>
      <c r="D48" s="224"/>
      <c r="E48" s="224"/>
    </row>
  </sheetData>
  <mergeCells count="1">
    <mergeCell ref="C44: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7" activeCellId="0" sqref="A17:IV23"/>
    </sheetView>
  </sheetViews>
  <sheetFormatPr defaultColWidth="11.0546875" defaultRowHeight="13" zeroHeight="false" outlineLevelRow="0" outlineLevelCol="0"/>
  <cols>
    <col collapsed="false" customWidth="true" hidden="false" outlineLevel="0" max="1" min="1" style="14" width="3.56"/>
    <col collapsed="false" customWidth="true" hidden="false" outlineLevel="0" max="3" min="2" style="0" width="10.13"/>
    <col collapsed="false" customWidth="true" hidden="false" outlineLevel="0" max="5" min="4" style="14" width="10.7"/>
    <col collapsed="false" customWidth="false" hidden="true" outlineLevel="0" max="9" min="9" style="14" width="11.06"/>
  </cols>
  <sheetData>
    <row r="1" customFormat="false" ht="23" hidden="false" customHeight="false" outlineLevel="0" collapsed="false">
      <c r="A1" s="44" t="s">
        <v>33</v>
      </c>
    </row>
    <row r="2" customFormat="false" ht="39" hidden="false" customHeight="false" outlineLevel="0" collapsed="false">
      <c r="A2" s="14" t="s">
        <v>3</v>
      </c>
      <c r="B2" s="11" t="s">
        <v>4</v>
      </c>
      <c r="C2" s="11" t="s">
        <v>34</v>
      </c>
      <c r="D2" s="45" t="s">
        <v>35</v>
      </c>
      <c r="E2" s="45" t="s">
        <v>36</v>
      </c>
      <c r="F2" s="46" t="s">
        <v>37</v>
      </c>
      <c r="G2" s="46" t="s">
        <v>38</v>
      </c>
      <c r="H2" s="46" t="s">
        <v>39</v>
      </c>
      <c r="I2" s="12" t="s">
        <v>40</v>
      </c>
    </row>
    <row r="3" customFormat="false" ht="13" hidden="false" customHeight="false" outlineLevel="0" collapsed="false">
      <c r="A3" s="14" t="n">
        <v>1</v>
      </c>
      <c r="B3" s="14" t="s">
        <v>11</v>
      </c>
      <c r="C3" s="47" t="n">
        <v>0.5</v>
      </c>
      <c r="D3" s="48" t="n">
        <f aca="false">'Basic Data'!$B$30*$C3</f>
        <v>399242.863657164</v>
      </c>
      <c r="E3" s="48" t="n">
        <f aca="false">'Basic Data'!$B$31*$C3</f>
        <v>168314.92782978</v>
      </c>
      <c r="F3" s="49" t="n">
        <v>0</v>
      </c>
      <c r="G3" s="49" t="n">
        <v>0</v>
      </c>
      <c r="H3" s="49" t="n">
        <f aca="false">F3+G3</f>
        <v>0</v>
      </c>
      <c r="I3" s="50" t="n">
        <f aca="false">E3*(1-'Basic Data'!$B$28)/'Basic Data'!$B$19/'Labor Cost'!$B$29</f>
        <v>0.966677589121214</v>
      </c>
      <c r="J3" s="27"/>
    </row>
    <row r="4" customFormat="false" ht="13" hidden="false" customHeight="false" outlineLevel="0" collapsed="false">
      <c r="A4" s="14" t="n">
        <v>2</v>
      </c>
      <c r="B4" s="14" t="s">
        <v>12</v>
      </c>
      <c r="C4" s="47" t="n">
        <f aca="false">1</f>
        <v>1</v>
      </c>
      <c r="D4" s="48" t="n">
        <f aca="false">'Basic Data'!$B$30*$C4</f>
        <v>798485.727314327</v>
      </c>
      <c r="E4" s="48" t="n">
        <f aca="false">'Basic Data'!$B$31*$C4</f>
        <v>336629.85565956</v>
      </c>
      <c r="F4" s="49" t="n">
        <f aca="false">'Basic Data'!$B$30-$D4</f>
        <v>0</v>
      </c>
      <c r="G4" s="49" t="n">
        <f aca="false">'Basic Data'!$B$31-$E4</f>
        <v>0</v>
      </c>
      <c r="H4" s="49" t="n">
        <f aca="false">F4+G4</f>
        <v>0</v>
      </c>
      <c r="I4" s="50" t="n">
        <f aca="false">E4*(1-'Basic Data'!$B$28)/'Basic Data'!$B$19/'Labor Cost'!$B$29</f>
        <v>1.93335517824243</v>
      </c>
      <c r="J4" s="27"/>
    </row>
    <row r="5" customFormat="false" ht="13" hidden="false" customHeight="false" outlineLevel="0" collapsed="false">
      <c r="A5" s="14" t="n">
        <v>3</v>
      </c>
      <c r="B5" s="14" t="s">
        <v>13</v>
      </c>
      <c r="C5" s="47" t="n">
        <v>1</v>
      </c>
      <c r="D5" s="48" t="n">
        <f aca="false">'Basic Data'!$B$30*$C5</f>
        <v>798485.727314327</v>
      </c>
      <c r="E5" s="48" t="n">
        <f aca="false">'Basic Data'!$B$31*$C5</f>
        <v>336629.85565956</v>
      </c>
      <c r="F5" s="49" t="n">
        <f aca="false">'Basic Data'!$B$30-$D5</f>
        <v>0</v>
      </c>
      <c r="G5" s="49" t="n">
        <f aca="false">'Basic Data'!$B$31-$E5</f>
        <v>0</v>
      </c>
      <c r="H5" s="49" t="n">
        <f aca="false">F5+G5</f>
        <v>0</v>
      </c>
      <c r="I5" s="50" t="n">
        <f aca="false">E5*(1-'Basic Data'!$B$28)/'Basic Data'!$B$19/'Labor Cost'!$B$29</f>
        <v>1.93335517824243</v>
      </c>
      <c r="J5" s="27"/>
    </row>
    <row r="6" customFormat="false" ht="13" hidden="false" customHeight="false" outlineLevel="0" collapsed="false">
      <c r="A6" s="14" t="n">
        <v>4</v>
      </c>
      <c r="B6" s="14" t="s">
        <v>14</v>
      </c>
      <c r="C6" s="47" t="n">
        <v>1</v>
      </c>
      <c r="D6" s="48" t="n">
        <f aca="false">'Basic Data'!$B$30*$C6</f>
        <v>798485.727314327</v>
      </c>
      <c r="E6" s="48" t="n">
        <f aca="false">'Basic Data'!$B$31*$C6</f>
        <v>336629.85565956</v>
      </c>
      <c r="F6" s="49" t="n">
        <f aca="false">'Basic Data'!$B$30-$D6</f>
        <v>0</v>
      </c>
      <c r="G6" s="49" t="n">
        <f aca="false">'Basic Data'!$B$31-$E6</f>
        <v>0</v>
      </c>
      <c r="H6" s="49" t="n">
        <f aca="false">F6+G6</f>
        <v>0</v>
      </c>
      <c r="I6" s="50" t="n">
        <f aca="false">E6*(1-'Basic Data'!$B$28)/'Basic Data'!$B$19/'Labor Cost'!$B$29</f>
        <v>1.93335517824243</v>
      </c>
      <c r="J6" s="27"/>
    </row>
    <row r="7" customFormat="false" ht="13" hidden="false" customHeight="false" outlineLevel="0" collapsed="false">
      <c r="A7" s="14" t="n">
        <v>5</v>
      </c>
      <c r="B7" s="14" t="s">
        <v>15</v>
      </c>
      <c r="C7" s="47" t="n">
        <v>1</v>
      </c>
      <c r="D7" s="48" t="n">
        <f aca="false">'Basic Data'!$B$30*$C7</f>
        <v>798485.727314327</v>
      </c>
      <c r="E7" s="48" t="n">
        <f aca="false">'Basic Data'!$B$31*$C7</f>
        <v>336629.85565956</v>
      </c>
      <c r="F7" s="49" t="n">
        <f aca="false">'Basic Data'!$B$30-$D7</f>
        <v>0</v>
      </c>
      <c r="G7" s="49" t="n">
        <f aca="false">'Basic Data'!$B$31-$E7</f>
        <v>0</v>
      </c>
      <c r="H7" s="49" t="n">
        <f aca="false">F7+G7</f>
        <v>0</v>
      </c>
      <c r="I7" s="50" t="n">
        <f aca="false">E7*(1-'Basic Data'!$B$28)/'Basic Data'!$B$19/'Labor Cost'!$B$29</f>
        <v>1.93335517824243</v>
      </c>
      <c r="J7" s="27"/>
    </row>
    <row r="8" customFormat="false" ht="13" hidden="false" customHeight="false" outlineLevel="0" collapsed="false">
      <c r="A8" s="14" t="n">
        <v>6</v>
      </c>
      <c r="B8" s="14" t="s">
        <v>16</v>
      </c>
      <c r="C8" s="47" t="n">
        <v>0.62</v>
      </c>
      <c r="D8" s="48" t="n">
        <f aca="false">'Basic Data'!$B$30*$C8</f>
        <v>495061.150934883</v>
      </c>
      <c r="E8" s="48" t="n">
        <f aca="false">'Basic Data'!$B$31*$C8</f>
        <v>208710.510508927</v>
      </c>
      <c r="F8" s="49" t="n">
        <f aca="false">'Basic Data'!$B$30-$D8</f>
        <v>303424.576379444</v>
      </c>
      <c r="G8" s="49" t="n">
        <f aca="false">'Basic Data'!$B$31-$E8</f>
        <v>127919.345150633</v>
      </c>
      <c r="H8" s="49" t="n">
        <f aca="false">F8+G8</f>
        <v>431343.921530077</v>
      </c>
      <c r="I8" s="50" t="n">
        <f aca="false">E8*(1-'Basic Data'!$B$28)/'Basic Data'!$B$19/'Labor Cost'!$B$29</f>
        <v>1.19868021051031</v>
      </c>
      <c r="J8" s="27"/>
    </row>
    <row r="9" customFormat="false" ht="13" hidden="false" customHeight="false" outlineLevel="0" collapsed="false">
      <c r="A9" s="14" t="n">
        <v>7</v>
      </c>
      <c r="B9" s="14" t="s">
        <v>17</v>
      </c>
      <c r="C9" s="47" t="n">
        <v>0.61</v>
      </c>
      <c r="D9" s="48" t="n">
        <f aca="false">'Basic Data'!$B$30*$C9</f>
        <v>487076.29366174</v>
      </c>
      <c r="E9" s="48" t="n">
        <f aca="false">'Basic Data'!$B$31*$C9</f>
        <v>205344.211952331</v>
      </c>
      <c r="F9" s="49" t="n">
        <f aca="false">'Basic Data'!$B$30-$D9</f>
        <v>311409.433652588</v>
      </c>
      <c r="G9" s="49" t="n">
        <f aca="false">'Basic Data'!$B$31-$E9</f>
        <v>131285.643707228</v>
      </c>
      <c r="H9" s="49" t="n">
        <f aca="false">F9+G9</f>
        <v>442695.077359816</v>
      </c>
      <c r="I9" s="50" t="n">
        <f aca="false">E9*(1-'Basic Data'!$B$28)/'Basic Data'!$B$19/'Labor Cost'!$B$29</f>
        <v>1.17934665872788</v>
      </c>
      <c r="J9" s="27"/>
    </row>
    <row r="10" customFormat="false" ht="13" hidden="false" customHeight="false" outlineLevel="0" collapsed="false">
      <c r="A10" s="14" t="n">
        <v>8</v>
      </c>
      <c r="B10" s="14" t="s">
        <v>18</v>
      </c>
      <c r="C10" s="47" t="n">
        <v>0.59</v>
      </c>
      <c r="D10" s="48" t="n">
        <f aca="false">'Basic Data'!$B$30*$C10</f>
        <v>471106.579115453</v>
      </c>
      <c r="E10" s="48" t="n">
        <f aca="false">'Basic Data'!$B$31*$C10</f>
        <v>198611.61483914</v>
      </c>
      <c r="F10" s="49" t="n">
        <f aca="false">'Basic Data'!$B$30-$D10</f>
        <v>327379.148198874</v>
      </c>
      <c r="G10" s="49" t="n">
        <f aca="false">'Basic Data'!$B$31-$E10</f>
        <v>138018.240820419</v>
      </c>
      <c r="H10" s="49" t="n">
        <f aca="false">F10+G10</f>
        <v>465397.389019294</v>
      </c>
      <c r="I10" s="50" t="n">
        <f aca="false">E10*(1-'Basic Data'!$B$28)/'Basic Data'!$B$19/'Labor Cost'!$B$29</f>
        <v>1.14067955516303</v>
      </c>
      <c r="J10" s="27"/>
    </row>
    <row r="11" customFormat="false" ht="13" hidden="false" customHeight="false" outlineLevel="0" collapsed="false">
      <c r="A11" s="14" t="n">
        <v>9</v>
      </c>
      <c r="B11" s="14" t="s">
        <v>19</v>
      </c>
      <c r="C11" s="47" t="n">
        <v>0.58</v>
      </c>
      <c r="D11" s="48" t="n">
        <f aca="false">'Basic Data'!$B$30*$C11</f>
        <v>463121.72184231</v>
      </c>
      <c r="E11" s="48" t="n">
        <f aca="false">'Basic Data'!$B$31*$C11</f>
        <v>195245.316282545</v>
      </c>
      <c r="F11" s="49" t="n">
        <f aca="false">'Basic Data'!$B$30-$D11</f>
        <v>335364.005472017</v>
      </c>
      <c r="G11" s="49" t="n">
        <f aca="false">'Basic Data'!$B$31-$E11</f>
        <v>141384.539377015</v>
      </c>
      <c r="H11" s="49" t="n">
        <f aca="false">F11+G11</f>
        <v>476748.544849033</v>
      </c>
      <c r="I11" s="50" t="n">
        <f aca="false">E11*(1-'Basic Data'!$B$28)/'Basic Data'!$B$19/'Labor Cost'!$B$29</f>
        <v>1.12134600338061</v>
      </c>
      <c r="J11" s="27"/>
    </row>
    <row r="12" customFormat="false" ht="13" hidden="false" customHeight="false" outlineLevel="0" collapsed="false">
      <c r="A12" s="14" t="n">
        <v>10</v>
      </c>
      <c r="B12" s="14" t="s">
        <v>20</v>
      </c>
      <c r="C12" s="47" t="n">
        <v>0.56</v>
      </c>
      <c r="D12" s="48" t="n">
        <f aca="false">'Basic Data'!$B$30*$C12</f>
        <v>447152.007296023</v>
      </c>
      <c r="E12" s="48" t="n">
        <f aca="false">'Basic Data'!$B$31*$C12</f>
        <v>188512.719169353</v>
      </c>
      <c r="F12" s="49" t="n">
        <f aca="false">'Basic Data'!$B$30-$D12</f>
        <v>351333.720018304</v>
      </c>
      <c r="G12" s="49" t="n">
        <f aca="false">'Basic Data'!$B$31-$E12</f>
        <v>148117.136490206</v>
      </c>
      <c r="H12" s="49" t="n">
        <f aca="false">F12+G12</f>
        <v>499450.85650851</v>
      </c>
      <c r="I12" s="50" t="n">
        <f aca="false">E12*(1-'Basic Data'!$B$28)/'Basic Data'!$B$19/'Labor Cost'!$B$29</f>
        <v>1.08267889981576</v>
      </c>
      <c r="J12" s="27"/>
    </row>
    <row r="13" customFormat="false" ht="13" hidden="false" customHeight="false" outlineLevel="0" collapsed="false">
      <c r="A13" s="14" t="n">
        <v>11</v>
      </c>
      <c r="B13" s="14" t="s">
        <v>21</v>
      </c>
      <c r="C13" s="47" t="n">
        <v>0.54</v>
      </c>
      <c r="D13" s="48" t="n">
        <f aca="false">'Basic Data'!$B$30*$C13</f>
        <v>431182.292749737</v>
      </c>
      <c r="E13" s="48" t="n">
        <f aca="false">'Basic Data'!$B$31*$C13</f>
        <v>181780.122056162</v>
      </c>
      <c r="F13" s="49" t="n">
        <f aca="false">'Basic Data'!$B$30-$D13</f>
        <v>367303.43456459</v>
      </c>
      <c r="G13" s="49" t="n">
        <f aca="false">'Basic Data'!$B$31-$E13</f>
        <v>154849.733603397</v>
      </c>
      <c r="H13" s="49" t="n">
        <f aca="false">F13+G13</f>
        <v>522153.168167988</v>
      </c>
      <c r="I13" s="50" t="n">
        <f aca="false">E13*(1-'Basic Data'!$B$28)/'Basic Data'!$B$19/'Labor Cost'!$B$29</f>
        <v>1.04401179625091</v>
      </c>
      <c r="J13" s="27"/>
    </row>
    <row r="14" customFormat="false" ht="13" hidden="false" customHeight="false" outlineLevel="0" collapsed="false">
      <c r="A14" s="14" t="n">
        <v>12</v>
      </c>
      <c r="B14" s="14" t="s">
        <v>22</v>
      </c>
      <c r="C14" s="47" t="n">
        <v>0.52</v>
      </c>
      <c r="D14" s="48" t="n">
        <f aca="false">'Basic Data'!$B$30*$C14</f>
        <v>415212.57820345</v>
      </c>
      <c r="E14" s="48" t="n">
        <f aca="false">'Basic Data'!$B$31*$C14</f>
        <v>175047.524942971</v>
      </c>
      <c r="F14" s="49" t="n">
        <f aca="false">'Basic Data'!$B$30-$D14</f>
        <v>383273.149110877</v>
      </c>
      <c r="G14" s="49" t="n">
        <f aca="false">'Basic Data'!$B$31-$E14</f>
        <v>161582.330716589</v>
      </c>
      <c r="H14" s="49" t="n">
        <f aca="false">F14+G14</f>
        <v>544855.479827466</v>
      </c>
      <c r="I14" s="50" t="n">
        <f aca="false">E14*(1-'Basic Data'!$B$28)/'Basic Data'!$B$19/'Labor Cost'!$B$29</f>
        <v>1.00534469268606</v>
      </c>
      <c r="J14" s="27"/>
    </row>
    <row r="15" customFormat="false" ht="13" hidden="false" customHeight="false" outlineLevel="0" collapsed="false">
      <c r="A15" s="14" t="n">
        <v>13</v>
      </c>
      <c r="B15" s="14" t="s">
        <v>23</v>
      </c>
      <c r="C15" s="47" t="n">
        <f aca="false">(D18-SUM(D3:D14))/'Basic Data'!$B$30</f>
        <v>0.496868522212374</v>
      </c>
      <c r="D15" s="48" t="n">
        <f aca="false">'Basic Data'!$B$30*$C15</f>
        <v>396742.423338342</v>
      </c>
      <c r="E15" s="48" t="n">
        <f aca="false">'Basic Data'!$B$31*$C15</f>
        <v>167260.77891413</v>
      </c>
      <c r="F15" s="49" t="n">
        <f aca="false">'Basic Data'!$B$30-$D15</f>
        <v>401743.303975985</v>
      </c>
      <c r="G15" s="49" t="n">
        <f aca="false">'Basic Data'!$B$31-$E15</f>
        <v>169369.076745429</v>
      </c>
      <c r="H15" s="49" t="n">
        <f aca="false">F15+G15</f>
        <v>571112.380721414</v>
      </c>
      <c r="I15" s="50" t="n">
        <f aca="false">E15*(1-'Basic Data'!$B$28)/'Basic Data'!$B$19/'Labor Cost'!$B$29</f>
        <v>0.960623330324956</v>
      </c>
      <c r="J15" s="27"/>
    </row>
    <row r="16" customFormat="false" ht="13" hidden="false" customHeight="false" outlineLevel="0" collapsed="false">
      <c r="B16" s="14"/>
      <c r="C16" s="51"/>
      <c r="D16" s="52"/>
      <c r="E16" s="52"/>
      <c r="F16" s="51"/>
      <c r="G16" s="51"/>
      <c r="H16" s="51"/>
    </row>
    <row r="17" customFormat="false" ht="13" hidden="true" customHeight="false" outlineLevel="0" collapsed="false">
      <c r="B17" s="53"/>
      <c r="C17" s="54" t="s">
        <v>41</v>
      </c>
      <c r="D17" s="55" t="n">
        <f aca="false">SUM(D3:D16)</f>
        <v>7199840.82005641</v>
      </c>
      <c r="E17" s="55" t="n">
        <f aca="false">SUM(E3:E16)</f>
        <v>3035347.14913358</v>
      </c>
      <c r="F17" s="56"/>
      <c r="G17" s="57" t="s">
        <v>39</v>
      </c>
      <c r="H17" s="58" t="n">
        <f aca="false">SUM(H3:H16)</f>
        <v>3953756.8179836</v>
      </c>
    </row>
    <row r="18" customFormat="false" ht="13" hidden="true" customHeight="false" outlineLevel="0" collapsed="false">
      <c r="B18" s="53"/>
      <c r="C18" s="54" t="s">
        <v>42</v>
      </c>
      <c r="D18" s="59" t="n">
        <f aca="false">'Basic Data'!B25*(1-'Basic Data'!B34)</f>
        <v>7199840.82005641</v>
      </c>
      <c r="E18" s="59" t="n">
        <f aca="false">'Basic Data'!B25*'Basic Data'!B34</f>
        <v>3035347.14913358</v>
      </c>
      <c r="F18" s="56"/>
      <c r="G18" s="58"/>
      <c r="H18" s="58"/>
    </row>
    <row r="19" customFormat="false" ht="13" hidden="true" customHeight="false" outlineLevel="0" collapsed="false">
      <c r="B19" s="60"/>
      <c r="C19" s="57" t="s">
        <v>32</v>
      </c>
      <c r="D19" s="55" t="n">
        <f aca="false">D18-D17</f>
        <v>0</v>
      </c>
      <c r="E19" s="55" t="n">
        <f aca="false">E18-E17</f>
        <v>0</v>
      </c>
      <c r="F19" s="56"/>
      <c r="G19" s="58"/>
      <c r="H19" s="58"/>
    </row>
    <row r="20" customFormat="false" ht="13" hidden="true" customHeight="false" outlineLevel="0" collapsed="false">
      <c r="B20" s="53"/>
      <c r="C20" s="61"/>
      <c r="D20" s="62"/>
      <c r="E20" s="62"/>
      <c r="F20" s="61"/>
    </row>
    <row r="21" customFormat="false" ht="13" hidden="true" customHeight="false" outlineLevel="0" collapsed="false">
      <c r="B21" s="53"/>
      <c r="C21" s="61"/>
      <c r="D21" s="62"/>
      <c r="E21" s="62"/>
      <c r="F21" s="61"/>
    </row>
    <row r="22" customFormat="false" ht="13" hidden="true" customHeight="false" outlineLevel="0" collapsed="false">
      <c r="B22" s="53" t="s">
        <v>43</v>
      </c>
      <c r="C22" s="63" t="n">
        <f aca="false">(SUM(C8:C14)-7*0.5)/28</f>
        <v>0.0185714285714286</v>
      </c>
      <c r="D22" s="62"/>
      <c r="E22" s="64"/>
      <c r="F22" s="61"/>
    </row>
    <row r="23" customFormat="false" ht="13" hidden="true" customHeight="false" outlineLevel="0" collapsed="false">
      <c r="C23" s="61"/>
      <c r="D23" s="62"/>
      <c r="E23" s="62"/>
      <c r="F23" s="61"/>
    </row>
    <row r="24" customFormat="false" ht="13" hidden="false" customHeight="false" outlineLevel="0" collapsed="false">
      <c r="C24" s="3"/>
      <c r="D24" s="2"/>
      <c r="E24" s="2"/>
      <c r="F24" s="3"/>
    </row>
    <row r="25" customFormat="false" ht="13" hidden="false" customHeight="false" outlineLevel="0" collapsed="false">
      <c r="C25" s="3"/>
      <c r="D25" s="2"/>
      <c r="E25" s="2"/>
      <c r="F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7" activeCellId="0" sqref="A17:IV25"/>
    </sheetView>
  </sheetViews>
  <sheetFormatPr defaultColWidth="11.0546875" defaultRowHeight="13" zeroHeight="false" outlineLevelRow="0" outlineLevelCol="0"/>
  <cols>
    <col collapsed="false" customWidth="true" hidden="false" outlineLevel="0" max="1" min="1" style="14" width="3.56"/>
    <col collapsed="false" customWidth="true" hidden="false" outlineLevel="0" max="2" min="2" style="0" width="10.42"/>
    <col collapsed="false" customWidth="true" hidden="false" outlineLevel="0" max="3" min="3" style="0" width="10.13"/>
    <col collapsed="false" customWidth="true" hidden="false" outlineLevel="0" max="5" min="4" style="14" width="10.7"/>
    <col collapsed="false" customWidth="false" hidden="true" outlineLevel="0" max="9" min="9" style="14" width="11.06"/>
  </cols>
  <sheetData>
    <row r="1" customFormat="false" ht="23" hidden="false" customHeight="false" outlineLevel="0" collapsed="false">
      <c r="A1" s="44" t="s">
        <v>44</v>
      </c>
    </row>
    <row r="2" customFormat="false" ht="39" hidden="false" customHeight="false" outlineLevel="0" collapsed="false">
      <c r="A2" s="14" t="s">
        <v>3</v>
      </c>
      <c r="B2" s="11" t="s">
        <v>4</v>
      </c>
      <c r="C2" s="11" t="s">
        <v>34</v>
      </c>
      <c r="D2" s="45" t="s">
        <v>45</v>
      </c>
      <c r="E2" s="45" t="s">
        <v>36</v>
      </c>
      <c r="F2" s="46" t="s">
        <v>37</v>
      </c>
      <c r="G2" s="46" t="s">
        <v>38</v>
      </c>
      <c r="H2" s="46" t="s">
        <v>39</v>
      </c>
      <c r="I2" s="12" t="s">
        <v>40</v>
      </c>
    </row>
    <row r="3" customFormat="false" ht="13" hidden="false" customHeight="false" outlineLevel="0" collapsed="false">
      <c r="A3" s="14" t="n">
        <v>1</v>
      </c>
      <c r="B3" s="14" t="s">
        <v>11</v>
      </c>
      <c r="C3" s="47" t="n">
        <v>0.5</v>
      </c>
      <c r="D3" s="48" t="n">
        <f aca="false">'Basic Data'!$C$30*$C3</f>
        <v>551631.423465538</v>
      </c>
      <c r="E3" s="48" t="n">
        <f aca="false">'Basic Data'!$C$31*$C3</f>
        <v>232559.706587444</v>
      </c>
      <c r="F3" s="49" t="n">
        <v>0</v>
      </c>
      <c r="G3" s="49" t="n">
        <v>0</v>
      </c>
      <c r="H3" s="49" t="n">
        <v>0</v>
      </c>
      <c r="I3" s="50" t="n">
        <f aca="false">E3*(1-'Basic Data'!$C$28)/'Basic Data'!$B$19/'Labor Cost'!$B$29</f>
        <v>1.3356525139472</v>
      </c>
      <c r="J3" s="27"/>
    </row>
    <row r="4" customFormat="false" ht="13" hidden="false" customHeight="false" outlineLevel="0" collapsed="false">
      <c r="A4" s="14" t="n">
        <v>2</v>
      </c>
      <c r="B4" s="14" t="s">
        <v>12</v>
      </c>
      <c r="C4" s="47" t="n">
        <f aca="false">1</f>
        <v>1</v>
      </c>
      <c r="D4" s="48" t="n">
        <f aca="false">'Basic Data'!$C$30*$C4</f>
        <v>1103262.84693108</v>
      </c>
      <c r="E4" s="48" t="n">
        <f aca="false">'Basic Data'!$C$31*$C4</f>
        <v>465119.413174887</v>
      </c>
      <c r="F4" s="49" t="n">
        <f aca="false">'Basic Data'!$C$30-$D4</f>
        <v>0</v>
      </c>
      <c r="G4" s="49" t="n">
        <f aca="false">'Basic Data'!$C$31-$E4</f>
        <v>0</v>
      </c>
      <c r="H4" s="49" t="n">
        <f aca="false">F4+G4</f>
        <v>0</v>
      </c>
      <c r="I4" s="50" t="n">
        <f aca="false">E4*(1-'Basic Data'!$C$28)/'Basic Data'!$B$19/'Labor Cost'!$B$29</f>
        <v>2.6713050278944</v>
      </c>
      <c r="J4" s="27"/>
    </row>
    <row r="5" customFormat="false" ht="13" hidden="false" customHeight="false" outlineLevel="0" collapsed="false">
      <c r="A5" s="14" t="n">
        <v>3</v>
      </c>
      <c r="B5" s="14" t="s">
        <v>13</v>
      </c>
      <c r="C5" s="47" t="n">
        <v>1</v>
      </c>
      <c r="D5" s="48" t="n">
        <f aca="false">'Basic Data'!$C$30*$C5</f>
        <v>1103262.84693108</v>
      </c>
      <c r="E5" s="48" t="n">
        <f aca="false">'Basic Data'!$C$31*$C5</f>
        <v>465119.413174887</v>
      </c>
      <c r="F5" s="49" t="n">
        <f aca="false">'Basic Data'!$C$30-$D5</f>
        <v>0</v>
      </c>
      <c r="G5" s="49" t="n">
        <f aca="false">'Basic Data'!$C$31-$E5</f>
        <v>0</v>
      </c>
      <c r="H5" s="49" t="n">
        <f aca="false">F5+G5</f>
        <v>0</v>
      </c>
      <c r="I5" s="50" t="n">
        <f aca="false">E5*(1-'Basic Data'!$C$28)/'Basic Data'!$B$19/'Labor Cost'!$B$29</f>
        <v>2.6713050278944</v>
      </c>
      <c r="J5" s="27"/>
    </row>
    <row r="6" customFormat="false" ht="13" hidden="false" customHeight="false" outlineLevel="0" collapsed="false">
      <c r="A6" s="14" t="n">
        <v>4</v>
      </c>
      <c r="B6" s="14" t="s">
        <v>14</v>
      </c>
      <c r="C6" s="47" t="n">
        <v>1</v>
      </c>
      <c r="D6" s="48" t="n">
        <f aca="false">'Basic Data'!$C$30*$C6</f>
        <v>1103262.84693108</v>
      </c>
      <c r="E6" s="48" t="n">
        <f aca="false">'Basic Data'!$C$31*$C6</f>
        <v>465119.413174887</v>
      </c>
      <c r="F6" s="49" t="n">
        <f aca="false">'Basic Data'!$C$30-$D6</f>
        <v>0</v>
      </c>
      <c r="G6" s="49" t="n">
        <f aca="false">'Basic Data'!$C$31-$E6</f>
        <v>0</v>
      </c>
      <c r="H6" s="49" t="n">
        <f aca="false">F6+G6</f>
        <v>0</v>
      </c>
      <c r="I6" s="50" t="n">
        <f aca="false">E6*(1-'Basic Data'!$C$28)/'Basic Data'!$B$19/'Labor Cost'!$B$29</f>
        <v>2.6713050278944</v>
      </c>
      <c r="J6" s="27"/>
    </row>
    <row r="7" customFormat="false" ht="13" hidden="false" customHeight="false" outlineLevel="0" collapsed="false">
      <c r="A7" s="14" t="n">
        <v>5</v>
      </c>
      <c r="B7" s="14" t="s">
        <v>15</v>
      </c>
      <c r="C7" s="47" t="n">
        <v>1</v>
      </c>
      <c r="D7" s="48" t="n">
        <f aca="false">'Basic Data'!$C$30*$C7</f>
        <v>1103262.84693108</v>
      </c>
      <c r="E7" s="48" t="n">
        <f aca="false">'Basic Data'!$C$31*$C7</f>
        <v>465119.413174887</v>
      </c>
      <c r="F7" s="49" t="n">
        <f aca="false">'Basic Data'!$C$30-$D7</f>
        <v>0</v>
      </c>
      <c r="G7" s="49" t="n">
        <f aca="false">'Basic Data'!$C$31-$E7</f>
        <v>0</v>
      </c>
      <c r="H7" s="49" t="n">
        <f aca="false">F7+G7</f>
        <v>0</v>
      </c>
      <c r="I7" s="50" t="n">
        <f aca="false">E7*(1-'Basic Data'!$C$28)/'Basic Data'!$B$19/'Labor Cost'!$B$29</f>
        <v>2.6713050278944</v>
      </c>
      <c r="J7" s="27"/>
    </row>
    <row r="8" customFormat="false" ht="13" hidden="false" customHeight="false" outlineLevel="0" collapsed="false">
      <c r="A8" s="14" t="n">
        <v>6</v>
      </c>
      <c r="B8" s="14" t="s">
        <v>16</v>
      </c>
      <c r="C8" s="47" t="n">
        <v>0.7</v>
      </c>
      <c r="D8" s="48" t="n">
        <f aca="false">'Basic Data'!$C$30*$C8</f>
        <v>772283.992851753</v>
      </c>
      <c r="E8" s="48" t="n">
        <f aca="false">'Basic Data'!$C$31*$C8</f>
        <v>325583.589222421</v>
      </c>
      <c r="F8" s="49" t="n">
        <f aca="false">'Basic Data'!$C$30-$D8</f>
        <v>330978.854079323</v>
      </c>
      <c r="G8" s="49" t="n">
        <f aca="false">'Basic Data'!$C$31-$E8</f>
        <v>139535.823952466</v>
      </c>
      <c r="H8" s="49" t="n">
        <f aca="false">F8+G8</f>
        <v>470514.678031789</v>
      </c>
      <c r="I8" s="50" t="n">
        <f aca="false">E8*(1-'Basic Data'!$C$28)/'Basic Data'!$B$19/'Labor Cost'!$B$29</f>
        <v>1.86991351952608</v>
      </c>
      <c r="J8" s="27"/>
    </row>
    <row r="9" customFormat="false" ht="13" hidden="false" customHeight="false" outlineLevel="0" collapsed="false">
      <c r="A9" s="14" t="n">
        <v>7</v>
      </c>
      <c r="B9" s="14" t="s">
        <v>17</v>
      </c>
      <c r="C9" s="47" t="n">
        <v>0.68</v>
      </c>
      <c r="D9" s="48" t="n">
        <f aca="false">'Basic Data'!$C$30*$C9</f>
        <v>750218.735913132</v>
      </c>
      <c r="E9" s="48" t="n">
        <f aca="false">'Basic Data'!$C$31*$C9</f>
        <v>316281.200958923</v>
      </c>
      <c r="F9" s="49" t="n">
        <f aca="false">'Basic Data'!$C$30-$D9</f>
        <v>353044.111017944</v>
      </c>
      <c r="G9" s="49" t="n">
        <f aca="false">'Basic Data'!$C$31-$E9</f>
        <v>148838.212215964</v>
      </c>
      <c r="H9" s="49" t="n">
        <f aca="false">F9+G9</f>
        <v>501882.323233908</v>
      </c>
      <c r="I9" s="50" t="n">
        <f aca="false">E9*(1-'Basic Data'!$C$28)/'Basic Data'!$B$19/'Labor Cost'!$B$29</f>
        <v>1.81648741896819</v>
      </c>
      <c r="J9" s="27"/>
    </row>
    <row r="10" customFormat="false" ht="13" hidden="false" customHeight="false" outlineLevel="0" collapsed="false">
      <c r="A10" s="14" t="n">
        <v>8</v>
      </c>
      <c r="B10" s="14" t="s">
        <v>18</v>
      </c>
      <c r="C10" s="47" t="n">
        <v>0.65</v>
      </c>
      <c r="D10" s="48" t="n">
        <f aca="false">'Basic Data'!$C$30*$C10</f>
        <v>717120.850505199</v>
      </c>
      <c r="E10" s="48" t="n">
        <f aca="false">'Basic Data'!$C$31*$C10</f>
        <v>302327.618563677</v>
      </c>
      <c r="F10" s="49" t="n">
        <f aca="false">'Basic Data'!$C$30-$D10</f>
        <v>386141.996425877</v>
      </c>
      <c r="G10" s="49" t="n">
        <f aca="false">'Basic Data'!$C$31-$E10</f>
        <v>162791.794611211</v>
      </c>
      <c r="H10" s="49" t="n">
        <f aca="false">F10+G10</f>
        <v>548933.791037087</v>
      </c>
      <c r="I10" s="50" t="n">
        <f aca="false">E10*(1-'Basic Data'!$C$28)/'Basic Data'!$B$19/'Labor Cost'!$B$29</f>
        <v>1.73634826813136</v>
      </c>
      <c r="J10" s="27"/>
    </row>
    <row r="11" customFormat="false" ht="13" hidden="false" customHeight="false" outlineLevel="0" collapsed="false">
      <c r="A11" s="14" t="n">
        <v>9</v>
      </c>
      <c r="B11" s="14" t="s">
        <v>19</v>
      </c>
      <c r="C11" s="47" t="n">
        <v>0.62</v>
      </c>
      <c r="D11" s="48" t="n">
        <f aca="false">'Basic Data'!$C$30*$C11</f>
        <v>684022.965097267</v>
      </c>
      <c r="E11" s="48" t="n">
        <f aca="false">'Basic Data'!$C$31*$C11</f>
        <v>288374.03616843</v>
      </c>
      <c r="F11" s="49" t="n">
        <f aca="false">'Basic Data'!$C$30-$D11</f>
        <v>419239.881833809</v>
      </c>
      <c r="G11" s="49" t="n">
        <f aca="false">'Basic Data'!$C$31-$E11</f>
        <v>176745.377006457</v>
      </c>
      <c r="H11" s="49" t="n">
        <f aca="false">F11+G11</f>
        <v>595985.258840266</v>
      </c>
      <c r="I11" s="50" t="n">
        <f aca="false">E11*(1-'Basic Data'!$C$28)/'Basic Data'!$B$19/'Labor Cost'!$B$29</f>
        <v>1.65620911729453</v>
      </c>
      <c r="J11" s="27"/>
    </row>
    <row r="12" customFormat="false" ht="13" hidden="false" customHeight="false" outlineLevel="0" collapsed="false">
      <c r="A12" s="14" t="n">
        <v>10</v>
      </c>
      <c r="B12" s="14" t="s">
        <v>20</v>
      </c>
      <c r="C12" s="47" t="n">
        <v>0.59</v>
      </c>
      <c r="D12" s="48" t="n">
        <f aca="false">'Basic Data'!$C$30*$C12</f>
        <v>650925.079689335</v>
      </c>
      <c r="E12" s="48" t="n">
        <f aca="false">'Basic Data'!$C$31*$C12</f>
        <v>274420.453773183</v>
      </c>
      <c r="F12" s="49" t="n">
        <f aca="false">'Basic Data'!$C$30-$D12</f>
        <v>452337.767241741</v>
      </c>
      <c r="G12" s="49" t="n">
        <f aca="false">'Basic Data'!$C$31-$E12</f>
        <v>190698.959401704</v>
      </c>
      <c r="H12" s="49" t="n">
        <f aca="false">F12+G12</f>
        <v>643036.726643445</v>
      </c>
      <c r="I12" s="50" t="n">
        <f aca="false">E12*(1-'Basic Data'!$C$28)/'Basic Data'!$B$19/'Labor Cost'!$B$29</f>
        <v>1.5760699664577</v>
      </c>
      <c r="J12" s="27"/>
    </row>
    <row r="13" customFormat="false" ht="13" hidden="false" customHeight="false" outlineLevel="0" collapsed="false">
      <c r="A13" s="14" t="n">
        <v>11</v>
      </c>
      <c r="B13" s="14" t="s">
        <v>21</v>
      </c>
      <c r="C13" s="47" t="n">
        <v>0.56</v>
      </c>
      <c r="D13" s="48" t="n">
        <f aca="false">'Basic Data'!$C$30*$C13</f>
        <v>617827.194281402</v>
      </c>
      <c r="E13" s="48" t="n">
        <f aca="false">'Basic Data'!$C$31*$C13</f>
        <v>260466.871377937</v>
      </c>
      <c r="F13" s="49" t="n">
        <f aca="false">'Basic Data'!$C$30-$D13</f>
        <v>485435.652649673</v>
      </c>
      <c r="G13" s="49" t="n">
        <f aca="false">'Basic Data'!$C$31-$E13</f>
        <v>204652.54179695</v>
      </c>
      <c r="H13" s="49" t="n">
        <f aca="false">F13+G13</f>
        <v>690088.194446624</v>
      </c>
      <c r="I13" s="50" t="n">
        <f aca="false">E13*(1-'Basic Data'!$C$28)/'Basic Data'!$B$19/'Labor Cost'!$B$29</f>
        <v>1.49593081562086</v>
      </c>
      <c r="J13" s="27"/>
    </row>
    <row r="14" customFormat="false" ht="13" hidden="false" customHeight="false" outlineLevel="0" collapsed="false">
      <c r="A14" s="14" t="n">
        <v>12</v>
      </c>
      <c r="B14" s="14" t="s">
        <v>22</v>
      </c>
      <c r="C14" s="47" t="n">
        <v>0.53</v>
      </c>
      <c r="D14" s="48" t="n">
        <f aca="false">'Basic Data'!$C$30*$C14</f>
        <v>584729.30887347</v>
      </c>
      <c r="E14" s="48" t="n">
        <f aca="false">'Basic Data'!$C$31*$C14</f>
        <v>246513.28898269</v>
      </c>
      <c r="F14" s="49" t="n">
        <f aca="false">'Basic Data'!$C$30-$D14</f>
        <v>518533.538057606</v>
      </c>
      <c r="G14" s="49" t="n">
        <f aca="false">'Basic Data'!$C$31-$E14</f>
        <v>218606.124192197</v>
      </c>
      <c r="H14" s="49" t="n">
        <f aca="false">F14+G14</f>
        <v>737139.662249803</v>
      </c>
      <c r="I14" s="50" t="n">
        <f aca="false">E14*(1-'Basic Data'!$C$28)/'Basic Data'!$B$19/'Labor Cost'!$B$29</f>
        <v>1.41579166478403</v>
      </c>
      <c r="J14" s="27"/>
    </row>
    <row r="15" customFormat="false" ht="13" hidden="false" customHeight="false" outlineLevel="0" collapsed="false">
      <c r="A15" s="14" t="n">
        <v>13</v>
      </c>
      <c r="B15" s="14" t="s">
        <v>23</v>
      </c>
      <c r="C15" s="47" t="n">
        <f aca="false">(D18-SUM(D3:D14))/'Basic Data'!$C$30</f>
        <v>0.498175917163872</v>
      </c>
      <c r="D15" s="48" t="n">
        <f aca="false">'Basic Data'!$C$30*$C15</f>
        <v>549618.980642714</v>
      </c>
      <c r="E15" s="48" t="n">
        <f aca="false">'Basic Data'!$C$31*$C15</f>
        <v>231711.290249122</v>
      </c>
      <c r="F15" s="49" t="n">
        <f aca="false">'Basic Data'!$C$30-$D15</f>
        <v>553643.866288362</v>
      </c>
      <c r="G15" s="49" t="n">
        <f aca="false">'Basic Data'!$C$31-$E15</f>
        <v>233408.122925766</v>
      </c>
      <c r="H15" s="49" t="n">
        <f aca="false">F15+G15</f>
        <v>787051.989214128</v>
      </c>
      <c r="I15" s="50" t="n">
        <f aca="false">E15*(1-'Basic Data'!$C$28)/'Basic Data'!$B$19/'Labor Cost'!$B$29</f>
        <v>1.33077983229576</v>
      </c>
      <c r="J15" s="27"/>
    </row>
    <row r="16" customFormat="false" ht="13" hidden="false" customHeight="false" outlineLevel="0" collapsed="false">
      <c r="B16" s="14"/>
      <c r="C16" s="51"/>
      <c r="D16" s="52"/>
      <c r="E16" s="52"/>
      <c r="F16" s="51"/>
      <c r="G16" s="51"/>
      <c r="H16" s="51"/>
    </row>
    <row r="17" customFormat="false" ht="13" hidden="true" customHeight="false" outlineLevel="0" collapsed="false">
      <c r="B17" s="53"/>
      <c r="C17" s="54" t="s">
        <v>41</v>
      </c>
      <c r="D17" s="55" t="n">
        <f aca="false">SUM(D3:D16)</f>
        <v>10291429.9190441</v>
      </c>
      <c r="E17" s="55" t="n">
        <f aca="false">SUM(E3:E16)</f>
        <v>4338715.70858338</v>
      </c>
      <c r="F17" s="56"/>
      <c r="G17" s="57" t="s">
        <v>39</v>
      </c>
      <c r="H17" s="58" t="n">
        <f aca="false">SUM(H3:H16)</f>
        <v>4974632.62369705</v>
      </c>
    </row>
    <row r="18" customFormat="false" ht="13" hidden="true" customHeight="false" outlineLevel="0" collapsed="false">
      <c r="B18" s="53"/>
      <c r="C18" s="54" t="s">
        <v>42</v>
      </c>
      <c r="D18" s="59" t="n">
        <f aca="false">'Basic Data'!C25*(1-'Basic Data'!C34)</f>
        <v>10291429.9190441</v>
      </c>
      <c r="E18" s="59" t="n">
        <f aca="false">'Basic Data'!C25*'Basic Data'!C34</f>
        <v>4338715.70858338</v>
      </c>
      <c r="F18" s="56"/>
      <c r="G18" s="58"/>
      <c r="H18" s="58"/>
    </row>
    <row r="19" customFormat="false" ht="13" hidden="true" customHeight="false" outlineLevel="0" collapsed="false">
      <c r="B19" s="60"/>
      <c r="C19" s="57" t="s">
        <v>32</v>
      </c>
      <c r="D19" s="55" t="n">
        <f aca="false">D18-D17</f>
        <v>0</v>
      </c>
      <c r="E19" s="55" t="n">
        <f aca="false">E18-E17</f>
        <v>0</v>
      </c>
      <c r="F19" s="56"/>
      <c r="G19" s="58"/>
      <c r="H19" s="58"/>
    </row>
    <row r="20" customFormat="false" ht="13" hidden="true" customHeight="false" outlineLevel="0" collapsed="false">
      <c r="B20" s="53"/>
      <c r="C20" s="61"/>
      <c r="D20" s="62"/>
      <c r="E20" s="62"/>
      <c r="F20" s="61"/>
    </row>
    <row r="21" customFormat="false" ht="13" hidden="true" customHeight="false" outlineLevel="0" collapsed="false">
      <c r="B21" s="53"/>
      <c r="C21" s="61"/>
      <c r="D21" s="62"/>
      <c r="E21" s="62"/>
      <c r="F21" s="61"/>
    </row>
    <row r="22" customFormat="false" ht="13" hidden="true" customHeight="false" outlineLevel="0" collapsed="false">
      <c r="B22" s="53" t="s">
        <v>43</v>
      </c>
      <c r="C22" s="63" t="n">
        <f aca="false">(SUM(C8:C14)-7*0.5)/28</f>
        <v>0.0296428571428571</v>
      </c>
      <c r="D22" s="64"/>
      <c r="E22" s="62"/>
      <c r="F22" s="61"/>
    </row>
    <row r="23" customFormat="false" ht="13" hidden="true" customHeight="false" outlineLevel="0" collapsed="false">
      <c r="C23" s="61"/>
      <c r="D23" s="62"/>
      <c r="E23" s="62"/>
      <c r="F23" s="61"/>
    </row>
    <row r="24" customFormat="false" ht="13" hidden="true" customHeight="false" outlineLevel="0" collapsed="false">
      <c r="C24" s="61"/>
      <c r="D24" s="62"/>
      <c r="E24" s="62"/>
      <c r="F24" s="61"/>
    </row>
    <row r="25" customFormat="false" ht="13" hidden="true" customHeight="false" outlineLevel="0" collapsed="false">
      <c r="C25" s="39"/>
      <c r="F25" s="39"/>
    </row>
    <row r="26" customFormat="false" ht="13" hidden="false" customHeight="false" outlineLevel="0" collapsed="false">
      <c r="C26" s="39"/>
      <c r="F2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7" activeCellId="0" sqref="A17:IV22"/>
    </sheetView>
  </sheetViews>
  <sheetFormatPr defaultColWidth="11.0546875" defaultRowHeight="13" zeroHeight="false" outlineLevelRow="0" outlineLevelCol="0"/>
  <cols>
    <col collapsed="false" customWidth="true" hidden="false" outlineLevel="0" max="1" min="1" style="14" width="3.56"/>
    <col collapsed="false" customWidth="true" hidden="false" outlineLevel="0" max="2" min="2" style="0" width="9.28"/>
    <col collapsed="false" customWidth="true" hidden="false" outlineLevel="0" max="3" min="3" style="0" width="10.13"/>
    <col collapsed="false" customWidth="true" hidden="false" outlineLevel="0" max="4" min="4" style="14" width="10.99"/>
    <col collapsed="false" customWidth="true" hidden="false" outlineLevel="0" max="5" min="5" style="14" width="10.7"/>
    <col collapsed="false" customWidth="true" hidden="true" outlineLevel="0" max="9" min="9" style="14" width="12.56"/>
  </cols>
  <sheetData>
    <row r="1" customFormat="false" ht="23" hidden="false" customHeight="false" outlineLevel="0" collapsed="false">
      <c r="A1" s="44" t="s">
        <v>46</v>
      </c>
    </row>
    <row r="2" customFormat="false" ht="39" hidden="false" customHeight="false" outlineLevel="0" collapsed="false">
      <c r="A2" s="14" t="s">
        <v>3</v>
      </c>
      <c r="B2" s="11" t="s">
        <v>4</v>
      </c>
      <c r="C2" s="11" t="s">
        <v>34</v>
      </c>
      <c r="D2" s="45" t="s">
        <v>47</v>
      </c>
      <c r="E2" s="45" t="s">
        <v>36</v>
      </c>
      <c r="F2" s="46" t="s">
        <v>37</v>
      </c>
      <c r="G2" s="46" t="s">
        <v>38</v>
      </c>
      <c r="H2" s="46" t="s">
        <v>39</v>
      </c>
      <c r="I2" s="12" t="s">
        <v>40</v>
      </c>
    </row>
    <row r="3" customFormat="false" ht="13" hidden="false" customHeight="false" outlineLevel="0" collapsed="false">
      <c r="A3" s="14" t="n">
        <v>1</v>
      </c>
      <c r="B3" s="14" t="s">
        <v>11</v>
      </c>
      <c r="C3" s="47" t="n">
        <v>0.5</v>
      </c>
      <c r="D3" s="48" t="n">
        <f aca="false">'Basic Data'!$D$30*$C3</f>
        <v>27999.1218978199</v>
      </c>
      <c r="E3" s="48" t="n">
        <f aca="false">'Basic Data'!$D$31*$C3</f>
        <v>7855.78546674649</v>
      </c>
      <c r="F3" s="49" t="n">
        <v>0</v>
      </c>
      <c r="G3" s="49" t="n">
        <v>0</v>
      </c>
      <c r="H3" s="49" t="n">
        <v>0</v>
      </c>
      <c r="I3" s="50" t="n">
        <f aca="false">E3*(1-'Basic Data'!$D$28)/'Basic Data'!$B$19/'Labor Cost'!$B$29</f>
        <v>0.0451178742941204</v>
      </c>
      <c r="J3" s="27"/>
    </row>
    <row r="4" customFormat="false" ht="13" hidden="false" customHeight="false" outlineLevel="0" collapsed="false">
      <c r="A4" s="14" t="n">
        <v>2</v>
      </c>
      <c r="B4" s="14" t="s">
        <v>12</v>
      </c>
      <c r="C4" s="47" t="n">
        <f aca="false">1</f>
        <v>1</v>
      </c>
      <c r="D4" s="48" t="n">
        <f aca="false">'Basic Data'!$D$30*$C4</f>
        <v>55998.2437956398</v>
      </c>
      <c r="E4" s="48" t="n">
        <f aca="false">'Basic Data'!$D$31*$C4</f>
        <v>15711.570933493</v>
      </c>
      <c r="F4" s="49" t="n">
        <f aca="false">'Basic Data'!$D$30-$D4</f>
        <v>0</v>
      </c>
      <c r="G4" s="49" t="n">
        <f aca="false">'Basic Data'!$D$31-$E4</f>
        <v>0</v>
      </c>
      <c r="H4" s="49" t="n">
        <f aca="false">F4+G4</f>
        <v>0</v>
      </c>
      <c r="I4" s="50" t="n">
        <f aca="false">E4*(1-'Basic Data'!$D$28)/'Basic Data'!$B$19/'Labor Cost'!$B$29</f>
        <v>0.0902357485882409</v>
      </c>
      <c r="J4" s="27"/>
    </row>
    <row r="5" customFormat="false" ht="13" hidden="false" customHeight="false" outlineLevel="0" collapsed="false">
      <c r="A5" s="14" t="n">
        <v>3</v>
      </c>
      <c r="B5" s="14" t="s">
        <v>13</v>
      </c>
      <c r="C5" s="47" t="n">
        <v>1</v>
      </c>
      <c r="D5" s="48" t="n">
        <f aca="false">'Basic Data'!$D$30*$C5</f>
        <v>55998.2437956398</v>
      </c>
      <c r="E5" s="48" t="n">
        <f aca="false">'Basic Data'!$D$31*$C5</f>
        <v>15711.570933493</v>
      </c>
      <c r="F5" s="49" t="n">
        <f aca="false">'Basic Data'!$D$30-$D5</f>
        <v>0</v>
      </c>
      <c r="G5" s="49" t="n">
        <f aca="false">'Basic Data'!$D$31-$E5</f>
        <v>0</v>
      </c>
      <c r="H5" s="49" t="n">
        <f aca="false">F5+G5</f>
        <v>0</v>
      </c>
      <c r="I5" s="50" t="n">
        <f aca="false">E5*(1-'Basic Data'!$D$28)/'Basic Data'!$B$19/'Labor Cost'!$B$29</f>
        <v>0.0902357485882409</v>
      </c>
      <c r="J5" s="27"/>
    </row>
    <row r="6" customFormat="false" ht="13" hidden="false" customHeight="false" outlineLevel="0" collapsed="false">
      <c r="A6" s="14" t="n">
        <v>4</v>
      </c>
      <c r="B6" s="14" t="s">
        <v>14</v>
      </c>
      <c r="C6" s="47" t="n">
        <v>1</v>
      </c>
      <c r="D6" s="48" t="n">
        <f aca="false">'Basic Data'!$D$30*$C6</f>
        <v>55998.2437956398</v>
      </c>
      <c r="E6" s="48" t="n">
        <f aca="false">'Basic Data'!$D$31*$C6</f>
        <v>15711.570933493</v>
      </c>
      <c r="F6" s="49" t="n">
        <f aca="false">'Basic Data'!$D$30-$D6</f>
        <v>0</v>
      </c>
      <c r="G6" s="49" t="n">
        <f aca="false">'Basic Data'!$D$31-$E6</f>
        <v>0</v>
      </c>
      <c r="H6" s="49" t="n">
        <f aca="false">F6+G6</f>
        <v>0</v>
      </c>
      <c r="I6" s="50" t="n">
        <f aca="false">E6*(1-'Basic Data'!$D$28)/'Basic Data'!$B$19/'Labor Cost'!$B$29</f>
        <v>0.0902357485882409</v>
      </c>
      <c r="J6" s="27"/>
    </row>
    <row r="7" customFormat="false" ht="13" hidden="false" customHeight="false" outlineLevel="0" collapsed="false">
      <c r="A7" s="14" t="n">
        <v>5</v>
      </c>
      <c r="B7" s="14" t="s">
        <v>15</v>
      </c>
      <c r="C7" s="47" t="n">
        <v>1</v>
      </c>
      <c r="D7" s="48" t="n">
        <f aca="false">'Basic Data'!$D$30*$C7</f>
        <v>55998.2437956398</v>
      </c>
      <c r="E7" s="48" t="n">
        <f aca="false">'Basic Data'!$D$31*$C7</f>
        <v>15711.570933493</v>
      </c>
      <c r="F7" s="49" t="n">
        <f aca="false">'Basic Data'!$D$30-$D7</f>
        <v>0</v>
      </c>
      <c r="G7" s="49" t="n">
        <f aca="false">'Basic Data'!$D$31-$E7</f>
        <v>0</v>
      </c>
      <c r="H7" s="49" t="n">
        <f aca="false">F7+G7</f>
        <v>0</v>
      </c>
      <c r="I7" s="50" t="n">
        <f aca="false">E7*(1-'Basic Data'!$D$28)/'Basic Data'!$B$19/'Labor Cost'!$B$29</f>
        <v>0.0902357485882409</v>
      </c>
      <c r="J7" s="27"/>
    </row>
    <row r="8" customFormat="false" ht="13" hidden="false" customHeight="false" outlineLevel="0" collapsed="false">
      <c r="A8" s="14" t="n">
        <v>6</v>
      </c>
      <c r="B8" s="14" t="s">
        <v>16</v>
      </c>
      <c r="C8" s="47" t="n">
        <v>1</v>
      </c>
      <c r="D8" s="48" t="n">
        <f aca="false">'Basic Data'!$D$30*$C8</f>
        <v>55998.2437956398</v>
      </c>
      <c r="E8" s="48" t="n">
        <f aca="false">'Basic Data'!$D$31*$C8</f>
        <v>15711.570933493</v>
      </c>
      <c r="F8" s="49" t="n">
        <f aca="false">'Basic Data'!$D$30-$D8</f>
        <v>0</v>
      </c>
      <c r="G8" s="49" t="n">
        <f aca="false">'Basic Data'!$D$31-$E8</f>
        <v>0</v>
      </c>
      <c r="H8" s="49" t="n">
        <f aca="false">F8+G8</f>
        <v>0</v>
      </c>
      <c r="I8" s="50" t="n">
        <f aca="false">E8*(1-'Basic Data'!$D$28)/'Basic Data'!$B$19/'Labor Cost'!$B$29</f>
        <v>0.0902357485882409</v>
      </c>
      <c r="J8" s="27"/>
    </row>
    <row r="9" customFormat="false" ht="13" hidden="false" customHeight="false" outlineLevel="0" collapsed="false">
      <c r="A9" s="14" t="n">
        <v>7</v>
      </c>
      <c r="B9" s="14" t="s">
        <v>17</v>
      </c>
      <c r="C9" s="47" t="n">
        <v>1</v>
      </c>
      <c r="D9" s="48" t="n">
        <f aca="false">'Basic Data'!$D$30*$C9</f>
        <v>55998.2437956398</v>
      </c>
      <c r="E9" s="48" t="n">
        <f aca="false">'Basic Data'!$D$31*$C9</f>
        <v>15711.570933493</v>
      </c>
      <c r="F9" s="49" t="n">
        <f aca="false">'Basic Data'!$D$30-$D9</f>
        <v>0</v>
      </c>
      <c r="G9" s="49" t="n">
        <f aca="false">'Basic Data'!$D$31-$E9</f>
        <v>0</v>
      </c>
      <c r="H9" s="49" t="n">
        <f aca="false">F9+G9</f>
        <v>0</v>
      </c>
      <c r="I9" s="50" t="n">
        <f aca="false">E9*(1-'Basic Data'!$D$28)/'Basic Data'!$B$19/'Labor Cost'!$B$29</f>
        <v>0.0902357485882409</v>
      </c>
      <c r="J9" s="27"/>
    </row>
    <row r="10" customFormat="false" ht="13" hidden="false" customHeight="false" outlineLevel="0" collapsed="false">
      <c r="A10" s="14" t="n">
        <v>8</v>
      </c>
      <c r="B10" s="14" t="s">
        <v>18</v>
      </c>
      <c r="C10" s="47" t="n">
        <v>1</v>
      </c>
      <c r="D10" s="48" t="n">
        <f aca="false">'Basic Data'!$D$30*$C10</f>
        <v>55998.2437956398</v>
      </c>
      <c r="E10" s="48" t="n">
        <f aca="false">'Basic Data'!$D$31*$C10</f>
        <v>15711.570933493</v>
      </c>
      <c r="F10" s="49" t="n">
        <f aca="false">'Basic Data'!$D$30-$D10</f>
        <v>0</v>
      </c>
      <c r="G10" s="49" t="n">
        <f aca="false">'Basic Data'!$D$31-$E10</f>
        <v>0</v>
      </c>
      <c r="H10" s="49" t="n">
        <f aca="false">F10+G10</f>
        <v>0</v>
      </c>
      <c r="I10" s="50" t="n">
        <f aca="false">E10*(1-'Basic Data'!$D$28)/'Basic Data'!$B$19/'Labor Cost'!$B$29</f>
        <v>0.0902357485882409</v>
      </c>
      <c r="J10" s="27"/>
    </row>
    <row r="11" customFormat="false" ht="13" hidden="false" customHeight="false" outlineLevel="0" collapsed="false">
      <c r="A11" s="14" t="n">
        <v>9</v>
      </c>
      <c r="B11" s="14" t="s">
        <v>19</v>
      </c>
      <c r="C11" s="47" t="n">
        <v>1</v>
      </c>
      <c r="D11" s="48" t="n">
        <f aca="false">'Basic Data'!$D$30*$C11</f>
        <v>55998.2437956398</v>
      </c>
      <c r="E11" s="48" t="n">
        <f aca="false">'Basic Data'!$D$31*$C11</f>
        <v>15711.570933493</v>
      </c>
      <c r="F11" s="49" t="n">
        <f aca="false">'Basic Data'!$D$30-$D11</f>
        <v>0</v>
      </c>
      <c r="G11" s="49" t="n">
        <f aca="false">'Basic Data'!$D$31-$E11</f>
        <v>0</v>
      </c>
      <c r="H11" s="49" t="n">
        <f aca="false">F11+G11</f>
        <v>0</v>
      </c>
      <c r="I11" s="50" t="n">
        <f aca="false">E11*(1-'Basic Data'!$D$28)/'Basic Data'!$B$19/'Labor Cost'!$B$29</f>
        <v>0.0902357485882409</v>
      </c>
      <c r="J11" s="27"/>
    </row>
    <row r="12" customFormat="false" ht="13" hidden="false" customHeight="false" outlineLevel="0" collapsed="false">
      <c r="A12" s="14" t="n">
        <v>10</v>
      </c>
      <c r="B12" s="14" t="s">
        <v>20</v>
      </c>
      <c r="C12" s="47" t="n">
        <v>1</v>
      </c>
      <c r="D12" s="48" t="n">
        <f aca="false">'Basic Data'!$D$30*$C12</f>
        <v>55998.2437956398</v>
      </c>
      <c r="E12" s="48" t="n">
        <f aca="false">'Basic Data'!$D$31*$C12</f>
        <v>15711.570933493</v>
      </c>
      <c r="F12" s="49" t="n">
        <f aca="false">'Basic Data'!$D$30-$D12</f>
        <v>0</v>
      </c>
      <c r="G12" s="49" t="n">
        <f aca="false">'Basic Data'!$D$31-$E12</f>
        <v>0</v>
      </c>
      <c r="H12" s="49" t="n">
        <f aca="false">F12+G12</f>
        <v>0</v>
      </c>
      <c r="I12" s="50" t="n">
        <f aca="false">E12*(1-'Basic Data'!$D$28)/'Basic Data'!$B$19/'Labor Cost'!$B$29</f>
        <v>0.0902357485882409</v>
      </c>
      <c r="J12" s="27"/>
    </row>
    <row r="13" customFormat="false" ht="13" hidden="false" customHeight="false" outlineLevel="0" collapsed="false">
      <c r="A13" s="14" t="n">
        <v>11</v>
      </c>
      <c r="B13" s="14" t="s">
        <v>21</v>
      </c>
      <c r="C13" s="47" t="n">
        <v>1</v>
      </c>
      <c r="D13" s="48" t="n">
        <f aca="false">'Basic Data'!$D$30*$C13</f>
        <v>55998.2437956398</v>
      </c>
      <c r="E13" s="48" t="n">
        <f aca="false">'Basic Data'!$D$31*$C13</f>
        <v>15711.570933493</v>
      </c>
      <c r="F13" s="49" t="n">
        <f aca="false">'Basic Data'!$D$30-$D13</f>
        <v>0</v>
      </c>
      <c r="G13" s="49" t="n">
        <f aca="false">'Basic Data'!$D$31-$E13</f>
        <v>0</v>
      </c>
      <c r="H13" s="49" t="n">
        <f aca="false">F13+G13</f>
        <v>0</v>
      </c>
      <c r="I13" s="50" t="n">
        <f aca="false">E13*(1-'Basic Data'!$D$28)/'Basic Data'!$B$19/'Labor Cost'!$B$29</f>
        <v>0.0902357485882409</v>
      </c>
      <c r="J13" s="27"/>
    </row>
    <row r="14" customFormat="false" ht="13" hidden="false" customHeight="false" outlineLevel="0" collapsed="false">
      <c r="A14" s="14" t="n">
        <v>12</v>
      </c>
      <c r="B14" s="14" t="s">
        <v>22</v>
      </c>
      <c r="C14" s="47" t="n">
        <v>1</v>
      </c>
      <c r="D14" s="48" t="n">
        <f aca="false">'Basic Data'!$D$30*$C14</f>
        <v>55998.2437956398</v>
      </c>
      <c r="E14" s="48" t="n">
        <f aca="false">'Basic Data'!$D$31*$C14</f>
        <v>15711.570933493</v>
      </c>
      <c r="F14" s="49" t="n">
        <f aca="false">'Basic Data'!$D$30-$D14</f>
        <v>0</v>
      </c>
      <c r="G14" s="49" t="n">
        <f aca="false">'Basic Data'!$D$31-$E14</f>
        <v>0</v>
      </c>
      <c r="H14" s="49" t="n">
        <f aca="false">F14+G14</f>
        <v>0</v>
      </c>
      <c r="I14" s="50" t="n">
        <f aca="false">E14*(1-'Basic Data'!$D$28)/'Basic Data'!$B$19/'Labor Cost'!$B$29</f>
        <v>0.0902357485882409</v>
      </c>
      <c r="J14" s="27"/>
    </row>
    <row r="15" customFormat="false" ht="13" hidden="false" customHeight="false" outlineLevel="0" collapsed="false">
      <c r="A15" s="14" t="n">
        <v>13</v>
      </c>
      <c r="B15" s="14" t="s">
        <v>23</v>
      </c>
      <c r="C15" s="47" t="n">
        <v>1</v>
      </c>
      <c r="D15" s="48" t="n">
        <f aca="false">'Basic Data'!$D$30*$C15</f>
        <v>55998.2437956398</v>
      </c>
      <c r="E15" s="48" t="n">
        <f aca="false">'Basic Data'!$D$31*$C15</f>
        <v>15711.570933493</v>
      </c>
      <c r="F15" s="49" t="n">
        <f aca="false">'Basic Data'!$D$30-$D15</f>
        <v>0</v>
      </c>
      <c r="G15" s="49" t="n">
        <f aca="false">'Basic Data'!$D$31-$E15</f>
        <v>0</v>
      </c>
      <c r="H15" s="49" t="n">
        <f aca="false">F15+G15</f>
        <v>0</v>
      </c>
      <c r="I15" s="50" t="n">
        <f aca="false">E15*(1-'Basic Data'!$D$28)/'Basic Data'!$B$19/'Labor Cost'!$B$29</f>
        <v>0.0902357485882409</v>
      </c>
      <c r="J15" s="27"/>
    </row>
    <row r="16" customFormat="false" ht="13" hidden="false" customHeight="false" outlineLevel="0" collapsed="false">
      <c r="B16" s="14"/>
      <c r="C16" s="51"/>
      <c r="D16" s="52"/>
      <c r="E16" s="52"/>
      <c r="F16" s="51"/>
      <c r="G16" s="51"/>
      <c r="H16" s="51"/>
    </row>
    <row r="17" customFormat="false" ht="13" hidden="true" customHeight="false" outlineLevel="0" collapsed="false">
      <c r="C17" s="54" t="s">
        <v>41</v>
      </c>
      <c r="D17" s="55" t="n">
        <f aca="false">SUM(D3:D16)</f>
        <v>699978.047445497</v>
      </c>
      <c r="E17" s="55" t="n">
        <f aca="false">SUM(E3:E16)</f>
        <v>196394.636668662</v>
      </c>
      <c r="F17" s="56"/>
      <c r="G17" s="57" t="s">
        <v>39</v>
      </c>
      <c r="H17" s="58" t="n">
        <f aca="false">SUM(H3:H16)</f>
        <v>0</v>
      </c>
    </row>
    <row r="18" customFormat="false" ht="13" hidden="true" customHeight="false" outlineLevel="0" collapsed="false">
      <c r="C18" s="54" t="s">
        <v>42</v>
      </c>
      <c r="D18" s="59" t="n">
        <f aca="false">'Basic Data'!D25*(1-'Basic Data'!D34)</f>
        <v>761160.819254101</v>
      </c>
      <c r="E18" s="59" t="n">
        <f aca="false">'Basic Data'!D25*'Basic Data'!D34</f>
        <v>213560.843928424</v>
      </c>
      <c r="F18" s="56"/>
      <c r="G18" s="58"/>
      <c r="H18" s="58"/>
    </row>
    <row r="19" customFormat="false" ht="13" hidden="true" customHeight="false" outlineLevel="0" collapsed="false">
      <c r="B19" s="14"/>
      <c r="C19" s="57" t="s">
        <v>32</v>
      </c>
      <c r="D19" s="55" t="n">
        <f aca="false">D18-D17</f>
        <v>61182.7718086044</v>
      </c>
      <c r="E19" s="55" t="n">
        <f aca="false">E18-E17</f>
        <v>17166.2072597614</v>
      </c>
      <c r="F19" s="56"/>
      <c r="G19" s="58"/>
      <c r="H19" s="58"/>
    </row>
    <row r="20" customFormat="false" ht="13" hidden="true" customHeight="false" outlineLevel="0" collapsed="false">
      <c r="C20" s="53"/>
      <c r="D20" s="60"/>
      <c r="E20" s="60"/>
      <c r="F20" s="53"/>
    </row>
    <row r="21" customFormat="false" ht="13" hidden="true" customHeight="false" outlineLevel="0" collapsed="false">
      <c r="C21" s="39"/>
    </row>
    <row r="22" customFormat="false" ht="13" hidden="true" customHeight="false" outlineLevel="0" collapsed="false">
      <c r="C22" s="39"/>
    </row>
    <row r="23" customFormat="false" ht="13" hidden="false" customHeight="false" outlineLevel="0" collapsed="false">
      <c r="C23" s="39"/>
      <c r="D23" s="65"/>
    </row>
    <row r="24" customFormat="false" ht="13" hidden="false" customHeight="false" outlineLevel="0" collapsed="false">
      <c r="C24" s="39"/>
    </row>
    <row r="25" customFormat="false" ht="13" hidden="false" customHeight="false" outlineLevel="0" collapsed="false">
      <c r="C25" s="39"/>
    </row>
    <row r="26" customFormat="false" ht="13" hidden="false" customHeight="false" outlineLevel="0" collapsed="false">
      <c r="C2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66" width="30.7"/>
    <col collapsed="false" customWidth="true" hidden="false" outlineLevel="0" max="2" min="2" style="0" width="14.85"/>
    <col collapsed="false" customWidth="true" hidden="false" outlineLevel="0" max="3" min="3" style="0" width="15.13"/>
    <col collapsed="false" customWidth="true" hidden="false" outlineLevel="0" max="4" min="4" style="14" width="14.85"/>
    <col collapsed="false" customWidth="true" hidden="false" outlineLevel="0" max="5" min="5" style="51" width="10.85"/>
    <col collapsed="false" customWidth="true" hidden="false" outlineLevel="0" max="6" min="6" style="51" width="10.13"/>
    <col collapsed="false" customWidth="true" hidden="false" outlineLevel="0" max="7" min="7" style="51" width="11.13"/>
    <col collapsed="false" customWidth="true" hidden="false" outlineLevel="0" max="8" min="8" style="51" width="10.99"/>
    <col collapsed="false" customWidth="true" hidden="false" outlineLevel="0" max="9" min="9" style="51" width="11.56"/>
    <col collapsed="false" customWidth="true" hidden="false" outlineLevel="0" max="10" min="10" style="51" width="13.13"/>
    <col collapsed="false" customWidth="true" hidden="false" outlineLevel="0" max="11" min="11" style="51" width="10.7"/>
  </cols>
  <sheetData>
    <row r="1" customFormat="false" ht="23" hidden="false" customHeight="false" outlineLevel="0" collapsed="false">
      <c r="A1" s="1" t="s">
        <v>48</v>
      </c>
    </row>
    <row r="3" customFormat="false" ht="13" hidden="false" customHeight="false" outlineLevel="0" collapsed="false">
      <c r="A3" s="67" t="s">
        <v>49</v>
      </c>
      <c r="B3" s="68" t="n">
        <v>37741</v>
      </c>
    </row>
    <row r="4" customFormat="false" ht="13" hidden="false" customHeight="false" outlineLevel="0" collapsed="false">
      <c r="A4" s="69"/>
      <c r="B4" s="70"/>
    </row>
    <row r="5" customFormat="false" ht="13" hidden="false" customHeight="false" outlineLevel="0" collapsed="false">
      <c r="A5" s="67" t="s">
        <v>50</v>
      </c>
      <c r="B5" s="68" t="n">
        <v>38654</v>
      </c>
    </row>
    <row r="6" customFormat="false" ht="13" hidden="false" customHeight="false" outlineLevel="0" collapsed="false">
      <c r="A6" s="69"/>
      <c r="B6" s="70"/>
    </row>
    <row r="7" customFormat="false" ht="13" hidden="false" customHeight="false" outlineLevel="0" collapsed="false">
      <c r="A7" s="67" t="s">
        <v>51</v>
      </c>
      <c r="B7" s="68" t="n">
        <v>43220</v>
      </c>
    </row>
    <row r="8" customFormat="false" ht="13" hidden="false" customHeight="false" outlineLevel="0" collapsed="false">
      <c r="A8" s="69"/>
      <c r="B8" s="70"/>
    </row>
    <row r="9" customFormat="false" ht="13" hidden="false" customHeight="false" outlineLevel="0" collapsed="false">
      <c r="A9" s="67" t="s">
        <v>52</v>
      </c>
      <c r="B9" s="71" t="n">
        <f aca="false">YEARFRAC(B5,B7,1)</f>
        <v>12.5022491687854</v>
      </c>
    </row>
    <row r="11" customFormat="false" ht="26" hidden="false" customHeight="true" outlineLevel="0" collapsed="false">
      <c r="A11" s="72"/>
      <c r="B11" s="73" t="s">
        <v>33</v>
      </c>
      <c r="C11" s="73" t="s">
        <v>44</v>
      </c>
      <c r="D11" s="73" t="s">
        <v>46</v>
      </c>
      <c r="E11" s="73" t="s">
        <v>8</v>
      </c>
    </row>
    <row r="12" customFormat="false" ht="13" hidden="false" customHeight="false" outlineLevel="0" collapsed="false">
      <c r="A12" s="74"/>
      <c r="B12" s="75"/>
      <c r="C12" s="75"/>
      <c r="D12" s="75"/>
      <c r="E12" s="75"/>
    </row>
    <row r="13" customFormat="false" ht="13" hidden="false" customHeight="false" outlineLevel="0" collapsed="false">
      <c r="A13" s="76" t="s">
        <v>53</v>
      </c>
      <c r="B13" s="75" t="n">
        <f aca="false">'Current Inventory'!B9</f>
        <v>2633</v>
      </c>
      <c r="C13" s="75" t="n">
        <f aca="false">'Current Inventory'!C9</f>
        <v>3638</v>
      </c>
      <c r="D13" s="75" t="n">
        <f aca="false">'Current Inventory'!D9</f>
        <v>161</v>
      </c>
      <c r="E13" s="75" t="n">
        <f aca="false">SUM(B13:D13)</f>
        <v>6432</v>
      </c>
    </row>
    <row r="14" customFormat="false" ht="13" hidden="false" customHeight="false" outlineLevel="0" collapsed="false">
      <c r="A14" s="76"/>
      <c r="B14" s="75"/>
      <c r="C14" s="75"/>
      <c r="D14" s="75"/>
      <c r="E14" s="75"/>
    </row>
    <row r="15" customFormat="false" ht="13" hidden="false" customHeight="false" outlineLevel="0" collapsed="false">
      <c r="A15" s="76" t="s">
        <v>54</v>
      </c>
      <c r="B15" s="75" t="n">
        <f aca="false">B13/5</f>
        <v>526.6</v>
      </c>
      <c r="C15" s="75" t="n">
        <f aca="false">C13/5</f>
        <v>727.6</v>
      </c>
      <c r="D15" s="75" t="n">
        <f aca="false">D13/5</f>
        <v>32.2</v>
      </c>
      <c r="E15" s="75" t="n">
        <f aca="false">SUM(B15:D15)</f>
        <v>1286.4</v>
      </c>
    </row>
    <row r="16" customFormat="false" ht="13" hidden="false" customHeight="false" outlineLevel="0" collapsed="false">
      <c r="B16" s="77"/>
      <c r="C16" s="77"/>
      <c r="D16" s="77"/>
      <c r="E16" s="77"/>
    </row>
    <row r="17" customFormat="false" ht="13" hidden="false" customHeight="false" outlineLevel="0" collapsed="false">
      <c r="A17" s="78" t="s">
        <v>55</v>
      </c>
      <c r="B17" s="79"/>
      <c r="C17" s="79"/>
      <c r="D17" s="79"/>
      <c r="E17" s="77"/>
    </row>
    <row r="18" customFormat="false" ht="13" hidden="false" customHeight="false" outlineLevel="0" collapsed="false">
      <c r="A18" s="80" t="s">
        <v>56</v>
      </c>
      <c r="B18" s="79" t="n">
        <f aca="false">'Replacement Cost'!B8</f>
        <v>1432.75572301426</v>
      </c>
      <c r="C18" s="79" t="n">
        <f aca="false">'Replacement Cost'!C8</f>
        <v>1432.75572301426</v>
      </c>
      <c r="D18" s="79" t="n">
        <f aca="false">'Replacement Cost'!D8</f>
        <v>1643.2528125</v>
      </c>
      <c r="E18" s="77"/>
    </row>
    <row r="19" customFormat="false" ht="13" hidden="false" customHeight="false" outlineLevel="0" collapsed="false">
      <c r="A19" s="80" t="s">
        <v>57</v>
      </c>
      <c r="B19" s="81" t="n">
        <f aca="false">'Replacement Cost'!B16</f>
        <v>605.868192519195</v>
      </c>
      <c r="C19" s="82" t="n">
        <f aca="false">'Replacement Cost'!C16</f>
        <v>605.868192519195</v>
      </c>
      <c r="D19" s="83" t="n">
        <f aca="false">'Replacement Cost'!D16</f>
        <v>462.455677672452</v>
      </c>
      <c r="E19" s="84"/>
      <c r="F19" s="85"/>
    </row>
    <row r="20" customFormat="false" ht="13" hidden="false" customHeight="false" outlineLevel="0" collapsed="false">
      <c r="A20" s="80" t="s">
        <v>58</v>
      </c>
      <c r="B20" s="79" t="n">
        <f aca="false">SUM(B18:B19)</f>
        <v>2038.62391553345</v>
      </c>
      <c r="C20" s="79" t="n">
        <f aca="false">SUM(C18:C19)</f>
        <v>2038.62391553345</v>
      </c>
      <c r="D20" s="79" t="n">
        <f aca="false">SUM(D18:D19)</f>
        <v>2105.70849017245</v>
      </c>
      <c r="E20" s="77"/>
    </row>
    <row r="21" customFormat="false" ht="13" hidden="false" customHeight="false" outlineLevel="0" collapsed="false">
      <c r="A21" s="14"/>
      <c r="B21" s="77"/>
      <c r="C21" s="77"/>
      <c r="D21" s="77"/>
      <c r="E21" s="77"/>
    </row>
    <row r="22" customFormat="false" ht="13" hidden="false" customHeight="false" outlineLevel="0" collapsed="false">
      <c r="A22" s="86" t="s">
        <v>59</v>
      </c>
      <c r="B22" s="87"/>
      <c r="C22" s="87"/>
      <c r="D22" s="87"/>
      <c r="E22" s="87"/>
    </row>
    <row r="23" customFormat="false" ht="13" hidden="false" customHeight="false" outlineLevel="0" collapsed="false">
      <c r="A23" s="86" t="s">
        <v>60</v>
      </c>
      <c r="B23" s="87" t="n">
        <v>9517966.24</v>
      </c>
      <c r="C23" s="87" t="n">
        <v>13639164.75</v>
      </c>
      <c r="D23" s="87" t="n">
        <v>930865.72</v>
      </c>
      <c r="E23" s="87" t="n">
        <f aca="false">SUM(B23:D23)</f>
        <v>24087996.71</v>
      </c>
      <c r="F23" s="88" t="s">
        <v>61</v>
      </c>
    </row>
    <row r="24" customFormat="false" ht="13" hidden="false" customHeight="false" outlineLevel="0" collapsed="false">
      <c r="A24" s="86" t="s">
        <v>62</v>
      </c>
      <c r="B24" s="89" t="n">
        <f aca="false">'Fund Balance'!B20*'Basic Data'!E24</f>
        <v>717221.729189988</v>
      </c>
      <c r="C24" s="89" t="n">
        <f aca="false">'Fund Balance'!C20*'Basic Data'!E24</f>
        <v>990980.877627488</v>
      </c>
      <c r="D24" s="89" t="n">
        <f aca="false">'Fund Balance'!D20*'Basic Data'!E24</f>
        <v>43855.9431825249</v>
      </c>
      <c r="E24" s="89" t="n">
        <v>1752058.55</v>
      </c>
      <c r="F24" s="88" t="s">
        <v>63</v>
      </c>
    </row>
    <row r="25" customFormat="false" ht="13" hidden="false" customHeight="false" outlineLevel="0" collapsed="false">
      <c r="A25" s="86" t="s">
        <v>64</v>
      </c>
      <c r="B25" s="87" t="n">
        <f aca="false">SUM(B23:B24)</f>
        <v>10235187.96919</v>
      </c>
      <c r="C25" s="87" t="n">
        <f aca="false">SUM(C23:C24)</f>
        <v>14630145.6276275</v>
      </c>
      <c r="D25" s="87" t="n">
        <f aca="false">SUM(D23:D24)</f>
        <v>974721.663182525</v>
      </c>
      <c r="E25" s="87" t="n">
        <f aca="false">SUM(B25:D25)</f>
        <v>25840055.26</v>
      </c>
    </row>
    <row r="26" customFormat="false" ht="13" hidden="false" customHeight="false" outlineLevel="0" collapsed="false">
      <c r="A26" s="14"/>
      <c r="B26" s="77"/>
      <c r="C26" s="77"/>
      <c r="D26" s="77"/>
      <c r="E26" s="77"/>
    </row>
    <row r="27" customFormat="false" ht="15" hidden="false" customHeight="true" outlineLevel="0" collapsed="false">
      <c r="A27" s="90" t="s">
        <v>65</v>
      </c>
      <c r="B27" s="91"/>
      <c r="C27" s="91"/>
      <c r="D27" s="91"/>
      <c r="E27" s="91"/>
    </row>
    <row r="28" customFormat="false" ht="15" hidden="false" customHeight="true" outlineLevel="0" collapsed="false">
      <c r="A28" s="90" t="s">
        <v>66</v>
      </c>
      <c r="B28" s="92" t="n">
        <v>0.0551</v>
      </c>
      <c r="C28" s="92" t="n">
        <v>0.0551</v>
      </c>
      <c r="D28" s="92" t="n">
        <v>0.0551</v>
      </c>
      <c r="E28" s="91"/>
    </row>
    <row r="29" customFormat="false" ht="15" hidden="false" customHeight="true" outlineLevel="0" collapsed="false">
      <c r="A29" s="90"/>
      <c r="B29" s="91"/>
      <c r="C29" s="91"/>
      <c r="D29" s="91"/>
      <c r="E29" s="91"/>
    </row>
    <row r="30" customFormat="false" ht="13" hidden="false" customHeight="false" outlineLevel="0" collapsed="false">
      <c r="A30" s="90" t="s">
        <v>56</v>
      </c>
      <c r="B30" s="91" t="n">
        <f aca="false">B15*B18/(1-B28)</f>
        <v>798485.727314327</v>
      </c>
      <c r="C30" s="91" t="n">
        <f aca="false">C15*C18/(1-C28)</f>
        <v>1103262.84693108</v>
      </c>
      <c r="D30" s="91" t="n">
        <f aca="false">D15*D18/(1-D28)</f>
        <v>55998.2437956398</v>
      </c>
      <c r="E30" s="91" t="n">
        <f aca="false">SUM(B30:D30)</f>
        <v>1957746.81804104</v>
      </c>
    </row>
    <row r="31" customFormat="false" ht="13" hidden="false" customHeight="false" outlineLevel="0" collapsed="false">
      <c r="A31" s="90" t="s">
        <v>62</v>
      </c>
      <c r="B31" s="93" t="n">
        <f aca="false">B19*B15*(1+0.0551)</f>
        <v>336629.85565956</v>
      </c>
      <c r="C31" s="93" t="n">
        <f aca="false">C19*C15*(1+0.0551)</f>
        <v>465119.413174887</v>
      </c>
      <c r="D31" s="93" t="n">
        <f aca="false">D19*D15*(1+0.0551)</f>
        <v>15711.570933493</v>
      </c>
      <c r="E31" s="93" t="n">
        <f aca="false">SUM(B31:D31)</f>
        <v>817460.83976794</v>
      </c>
      <c r="F31" s="85"/>
    </row>
    <row r="32" customFormat="false" ht="13" hidden="false" customHeight="false" outlineLevel="0" collapsed="false">
      <c r="A32" s="90" t="s">
        <v>64</v>
      </c>
      <c r="B32" s="91" t="n">
        <f aca="false">SUM(B30:B31)</f>
        <v>1135115.58297389</v>
      </c>
      <c r="C32" s="91" t="n">
        <f aca="false">SUM(C30:C31)</f>
        <v>1568382.26010596</v>
      </c>
      <c r="D32" s="91" t="n">
        <f aca="false">SUM(D30:D31)</f>
        <v>71709.8147291327</v>
      </c>
      <c r="E32" s="91" t="n">
        <f aca="false">SUM(B32:D32)</f>
        <v>2775207.65780898</v>
      </c>
    </row>
    <row r="33" customFormat="false" ht="13" hidden="false" customHeight="false" outlineLevel="0" collapsed="false">
      <c r="A33" s="14"/>
      <c r="B33" s="42"/>
      <c r="C33" s="51"/>
      <c r="D33" s="51"/>
    </row>
    <row r="34" customFormat="false" ht="13" hidden="false" customHeight="false" outlineLevel="0" collapsed="false">
      <c r="A34" s="37" t="s">
        <v>67</v>
      </c>
      <c r="B34" s="94" t="n">
        <f aca="false">B31/B32</f>
        <v>0.296559980947159</v>
      </c>
      <c r="C34" s="94" t="n">
        <f aca="false">C31/C32</f>
        <v>0.296559980947159</v>
      </c>
      <c r="D34" s="94" t="n">
        <f aca="false">D31/D32</f>
        <v>0.219099310085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11.0546875" defaultRowHeight="13" zeroHeight="false" outlineLevelRow="0" outlineLevelCol="0"/>
  <cols>
    <col collapsed="false" customWidth="true" hidden="false" outlineLevel="0" max="1" min="1" style="0" width="33.85"/>
    <col collapsed="false" customWidth="true" hidden="false" outlineLevel="0" max="2" min="2" style="0" width="12.7"/>
    <col collapsed="false" customWidth="true" hidden="false" outlineLevel="0" max="3" min="3" style="0" width="14.56"/>
    <col collapsed="false" customWidth="true" hidden="false" outlineLevel="0" max="4" min="4" style="0" width="14.28"/>
    <col collapsed="false" customWidth="true" hidden="false" outlineLevel="0" max="5" min="5" style="0" width="10.13"/>
    <col collapsed="false" customWidth="true" hidden="false" outlineLevel="0" max="6" min="6" style="0" width="0.99"/>
    <col collapsed="false" customWidth="true" hidden="false" outlineLevel="0" max="7" min="7" style="0" width="18.28"/>
  </cols>
  <sheetData>
    <row r="1" customFormat="false" ht="23" hidden="false" customHeight="false" outlineLevel="0" collapsed="false">
      <c r="A1" s="95" t="s">
        <v>68</v>
      </c>
      <c r="B1" s="95"/>
      <c r="C1" s="95"/>
      <c r="D1" s="95"/>
      <c r="E1" s="96"/>
      <c r="F1" s="40"/>
    </row>
    <row r="2" customFormat="false" ht="16" hidden="false" customHeight="false" outlineLevel="0" collapsed="false">
      <c r="A2" s="96"/>
      <c r="B2" s="97" t="s">
        <v>33</v>
      </c>
      <c r="C2" s="97" t="s">
        <v>69</v>
      </c>
      <c r="D2" s="97" t="s">
        <v>46</v>
      </c>
      <c r="E2" s="97" t="s">
        <v>8</v>
      </c>
      <c r="F2" s="40"/>
    </row>
    <row r="3" customFormat="false" ht="13" hidden="false" customHeight="false" outlineLevel="0" collapsed="false">
      <c r="A3" s="24" t="s">
        <v>70</v>
      </c>
      <c r="B3" s="6"/>
      <c r="C3" s="6"/>
      <c r="D3" s="6"/>
      <c r="E3" s="6"/>
      <c r="F3" s="40"/>
    </row>
    <row r="4" customFormat="false" ht="13" hidden="false" customHeight="false" outlineLevel="0" collapsed="false">
      <c r="A4" s="86" t="s">
        <v>71</v>
      </c>
      <c r="B4" s="98" t="n">
        <v>611</v>
      </c>
      <c r="C4" s="98" t="n">
        <v>711</v>
      </c>
      <c r="D4" s="98" t="n">
        <v>430</v>
      </c>
      <c r="E4" s="6"/>
      <c r="F4" s="40"/>
    </row>
    <row r="5" customFormat="false" ht="13" hidden="false" customHeight="false" outlineLevel="0" collapsed="false">
      <c r="A5" s="86" t="s">
        <v>72</v>
      </c>
      <c r="B5" s="99" t="n">
        <v>11066606</v>
      </c>
      <c r="C5" s="99" t="n">
        <v>14971179</v>
      </c>
      <c r="D5" s="99" t="n">
        <v>1094500</v>
      </c>
      <c r="E5" s="99" t="n">
        <f aca="false">SUM(B5:D5)</f>
        <v>27132285</v>
      </c>
      <c r="F5" s="100"/>
    </row>
    <row r="6" customFormat="false" ht="13" hidden="false" customHeight="false" outlineLevel="0" collapsed="false">
      <c r="A6" s="86" t="s">
        <v>73</v>
      </c>
      <c r="B6" s="99" t="n">
        <v>1406966.12</v>
      </c>
      <c r="C6" s="99" t="n">
        <v>1296752.86</v>
      </c>
      <c r="D6" s="99" t="n">
        <v>157752.27</v>
      </c>
      <c r="E6" s="99" t="n">
        <f aca="false">SUM(B6:D6)</f>
        <v>2861471.25</v>
      </c>
      <c r="F6" s="100"/>
    </row>
    <row r="7" customFormat="false" ht="13" hidden="false" customHeight="false" outlineLevel="0" collapsed="false">
      <c r="A7" s="86" t="s">
        <v>74</v>
      </c>
      <c r="B7" s="99" t="n">
        <v>2030.44</v>
      </c>
      <c r="C7" s="99" t="n">
        <v>136231.21</v>
      </c>
      <c r="D7" s="99" t="n">
        <v>0</v>
      </c>
      <c r="E7" s="99" t="n">
        <f aca="false">SUM(B7:D7)</f>
        <v>138261.65</v>
      </c>
      <c r="F7" s="100"/>
    </row>
    <row r="8" customFormat="false" ht="13" hidden="false" customHeight="false" outlineLevel="0" collapsed="false">
      <c r="A8" s="101" t="s">
        <v>75</v>
      </c>
      <c r="B8" s="102" t="n">
        <v>75728.68</v>
      </c>
      <c r="C8" s="102" t="n">
        <v>61816.38</v>
      </c>
      <c r="D8" s="102" t="n">
        <v>7065.1</v>
      </c>
      <c r="E8" s="103" t="n">
        <f aca="false">SUM(B8:D8)</f>
        <v>144610.16</v>
      </c>
      <c r="F8" s="40"/>
    </row>
    <row r="9" customFormat="false" ht="13" hidden="false" customHeight="false" outlineLevel="0" collapsed="false">
      <c r="A9" s="86" t="s">
        <v>76</v>
      </c>
      <c r="B9" s="104" t="n">
        <f aca="false">B5-SUM(B6:B8)</f>
        <v>9581880.76</v>
      </c>
      <c r="C9" s="104" t="n">
        <f aca="false">C5-SUM(C6:C8)</f>
        <v>13476378.55</v>
      </c>
      <c r="D9" s="104" t="n">
        <f aca="false">D5-SUM(D6:D8)</f>
        <v>929682.63</v>
      </c>
      <c r="E9" s="99" t="n">
        <f aca="false">SUM(B9:D9)</f>
        <v>23987941.94</v>
      </c>
      <c r="F9" s="40"/>
    </row>
    <row r="10" customFormat="false" ht="13" hidden="false" customHeight="false" outlineLevel="0" collapsed="false">
      <c r="A10" s="86"/>
      <c r="B10" s="104"/>
      <c r="C10" s="104"/>
      <c r="D10" s="104"/>
      <c r="E10" s="99"/>
      <c r="F10" s="40"/>
    </row>
    <row r="11" customFormat="false" ht="13" hidden="false" customHeight="false" outlineLevel="0" collapsed="false">
      <c r="A11" s="105" t="s">
        <v>77</v>
      </c>
      <c r="B11" s="106" t="n">
        <f aca="false">B9</f>
        <v>9581880.76</v>
      </c>
      <c r="C11" s="106" t="n">
        <f aca="false">C9</f>
        <v>13476378.55</v>
      </c>
      <c r="D11" s="106" t="n">
        <f aca="false">D9</f>
        <v>929682.63</v>
      </c>
      <c r="E11" s="107" t="n">
        <f aca="false">SUM(B11:D11)</f>
        <v>23987941.94</v>
      </c>
      <c r="F11" s="40"/>
    </row>
    <row r="12" s="3" customFormat="true" ht="13" hidden="false" customHeight="false" outlineLevel="0" collapsed="false">
      <c r="A12" s="108"/>
      <c r="B12" s="109"/>
      <c r="C12" s="109"/>
      <c r="D12" s="109"/>
      <c r="E12" s="100"/>
      <c r="F12" s="110"/>
    </row>
    <row r="13" customFormat="false" ht="13" hidden="false" customHeight="false" outlineLevel="0" collapsed="false">
      <c r="A13" s="111"/>
      <c r="B13" s="112"/>
      <c r="C13" s="112"/>
      <c r="D13" s="112"/>
      <c r="E13" s="100"/>
      <c r="F13" s="40"/>
    </row>
    <row r="14" customFormat="false" ht="13" hidden="false" customHeight="false" outlineLevel="0" collapsed="false">
      <c r="A14" s="113" t="s">
        <v>78</v>
      </c>
      <c r="B14" s="114"/>
      <c r="C14" s="114"/>
      <c r="D14" s="114"/>
      <c r="E14" s="115"/>
      <c r="F14" s="40"/>
    </row>
    <row r="15" customFormat="false" ht="13" hidden="false" customHeight="false" outlineLevel="0" collapsed="false">
      <c r="A15" s="116" t="s">
        <v>71</v>
      </c>
      <c r="B15" s="117" t="n">
        <v>330</v>
      </c>
      <c r="C15" s="114"/>
      <c r="D15" s="114"/>
      <c r="E15" s="115"/>
      <c r="F15" s="40"/>
    </row>
    <row r="16" customFormat="false" ht="13" hidden="false" customHeight="false" outlineLevel="0" collapsed="false">
      <c r="A16" s="116" t="s">
        <v>72</v>
      </c>
      <c r="B16" s="115" t="n">
        <v>1764013</v>
      </c>
      <c r="C16" s="114"/>
      <c r="D16" s="114"/>
      <c r="E16" s="115"/>
      <c r="G16" s="118" t="s">
        <v>79</v>
      </c>
    </row>
    <row r="17" customFormat="false" ht="13" hidden="false" customHeight="false" outlineLevel="0" collapsed="false">
      <c r="A17" s="116" t="s">
        <v>80</v>
      </c>
      <c r="B17" s="119" t="n">
        <f aca="false">8221.65+1647.15</f>
        <v>9868.8</v>
      </c>
      <c r="C17" s="114"/>
      <c r="D17" s="114"/>
      <c r="E17" s="115"/>
      <c r="G17" s="118"/>
    </row>
    <row r="18" customFormat="false" ht="13" hidden="false" customHeight="false" outlineLevel="0" collapsed="false">
      <c r="A18" s="116" t="s">
        <v>76</v>
      </c>
      <c r="B18" s="115" t="n">
        <f aca="false">B16-SUM(B17:B17)</f>
        <v>1754144.2</v>
      </c>
      <c r="C18" s="114"/>
      <c r="D18" s="114"/>
      <c r="E18" s="115"/>
      <c r="G18" s="118"/>
    </row>
    <row r="19" customFormat="false" ht="13" hidden="false" customHeight="false" outlineLevel="0" collapsed="false">
      <c r="A19" s="116"/>
      <c r="B19" s="120"/>
      <c r="C19" s="114"/>
      <c r="D19" s="114"/>
      <c r="E19" s="115"/>
      <c r="G19" s="118"/>
    </row>
    <row r="20" customFormat="false" ht="13" hidden="false" customHeight="false" outlineLevel="0" collapsed="false">
      <c r="A20" s="116" t="s">
        <v>81</v>
      </c>
      <c r="B20" s="121" t="n">
        <f aca="false">'Current Inventory'!B9/'Current Inventory'!E9</f>
        <v>0.409359452736318</v>
      </c>
      <c r="C20" s="121" t="n">
        <f aca="false">'Current Inventory'!C9/'Current Inventory'!E9</f>
        <v>0.565609452736319</v>
      </c>
      <c r="D20" s="121" t="n">
        <f aca="false">'Current Inventory'!D9/'Current Inventory'!E9</f>
        <v>0.0250310945273632</v>
      </c>
      <c r="E20" s="120" t="n">
        <f aca="false">SUM(B20:D20)</f>
        <v>1</v>
      </c>
      <c r="G20" s="118" t="s">
        <v>82</v>
      </c>
    </row>
    <row r="21" customFormat="false" ht="13" hidden="false" customHeight="false" outlineLevel="0" collapsed="false">
      <c r="A21" s="116"/>
      <c r="B21" s="122"/>
      <c r="C21" s="122"/>
      <c r="D21" s="122"/>
      <c r="E21" s="115"/>
      <c r="G21" s="118"/>
    </row>
    <row r="22" customFormat="false" ht="13" hidden="false" customHeight="false" outlineLevel="0" collapsed="false">
      <c r="A22" s="90" t="s">
        <v>83</v>
      </c>
      <c r="B22" s="123" t="n">
        <f aca="false">B20*$B$18</f>
        <v>718075.509732587</v>
      </c>
      <c r="C22" s="123" t="n">
        <f aca="false">C20*$B$18</f>
        <v>992160.540982587</v>
      </c>
      <c r="D22" s="123" t="n">
        <f aca="false">D20*$B$18</f>
        <v>43908.1492848259</v>
      </c>
      <c r="E22" s="124" t="n">
        <f aca="false">SUM(B22:D22)</f>
        <v>1754144.2</v>
      </c>
      <c r="G22" s="125"/>
    </row>
    <row r="23" customFormat="false" ht="13" hidden="false" customHeight="false" outlineLevel="0" collapsed="false">
      <c r="A23" s="116"/>
      <c r="B23" s="126"/>
      <c r="C23" s="126"/>
      <c r="D23" s="126"/>
      <c r="E23" s="127"/>
      <c r="G23" s="118"/>
      <c r="H23" s="128"/>
    </row>
    <row r="24" customFormat="false" ht="13" hidden="false" customHeight="false" outlineLevel="0" collapsed="false">
      <c r="A24" s="129" t="s">
        <v>84</v>
      </c>
      <c r="B24" s="106" t="n">
        <f aca="false">B22*(1-$B$23)</f>
        <v>718075.509732587</v>
      </c>
      <c r="C24" s="106" t="n">
        <f aca="false">C22*(1-$B$23)</f>
        <v>992160.540982587</v>
      </c>
      <c r="D24" s="106" t="n">
        <f aca="false">D22*(1-$B$23)</f>
        <v>43908.1492848259</v>
      </c>
      <c r="E24" s="130" t="n">
        <f aca="false">SUM(B24:D24)</f>
        <v>1754144.2</v>
      </c>
      <c r="G24" s="118" t="s">
        <v>85</v>
      </c>
    </row>
    <row r="25" customFormat="false" ht="13" hidden="false" customHeight="false" outlineLevel="0" collapsed="false">
      <c r="A25" s="111"/>
      <c r="B25" s="112"/>
      <c r="C25" s="112"/>
      <c r="D25" s="112"/>
      <c r="E25" s="112"/>
      <c r="F25" s="40"/>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11.0546875" defaultRowHeight="13" zeroHeight="false" outlineLevelRow="0" outlineLevelCol="0"/>
  <cols>
    <col collapsed="false" customWidth="true" hidden="false" outlineLevel="0" max="1" min="1" style="0" width="38.28"/>
    <col collapsed="false" customWidth="true" hidden="false" outlineLevel="0" max="2" min="2" style="0" width="12.99"/>
    <col collapsed="false" customWidth="true" hidden="false" outlineLevel="0" max="3" min="3" style="66" width="13.7"/>
    <col collapsed="false" customWidth="true" hidden="false" outlineLevel="0" max="4" min="4" style="0" width="15.56"/>
    <col collapsed="false" customWidth="true" hidden="false" outlineLevel="0" max="5" min="5" style="0" width="1.85"/>
    <col collapsed="false" customWidth="true" hidden="false" outlineLevel="0" max="6" min="6" style="0" width="15.85"/>
  </cols>
  <sheetData>
    <row r="1" customFormat="false" ht="23" hidden="false" customHeight="false" outlineLevel="0" collapsed="false">
      <c r="A1" s="95" t="s">
        <v>86</v>
      </c>
      <c r="B1" s="95"/>
      <c r="C1" s="95"/>
      <c r="D1" s="95"/>
      <c r="E1" s="40"/>
    </row>
    <row r="2" customFormat="false" ht="16" hidden="false" customHeight="false" outlineLevel="0" collapsed="false">
      <c r="A2" s="96"/>
      <c r="B2" s="97" t="s">
        <v>33</v>
      </c>
      <c r="C2" s="97" t="s">
        <v>69</v>
      </c>
      <c r="D2" s="97" t="s">
        <v>46</v>
      </c>
      <c r="E2" s="40"/>
    </row>
    <row r="3" customFormat="false" ht="16" hidden="false" customHeight="false" outlineLevel="0" collapsed="false">
      <c r="A3" s="96"/>
      <c r="B3" s="97"/>
      <c r="C3" s="97"/>
      <c r="D3" s="97"/>
      <c r="E3" s="40"/>
    </row>
    <row r="4" customFormat="false" ht="13" hidden="false" customHeight="false" outlineLevel="0" collapsed="false">
      <c r="A4" s="86" t="s">
        <v>87</v>
      </c>
      <c r="B4" s="131" t="n">
        <f aca="false">'FH Purchase'!B42</f>
        <v>982</v>
      </c>
      <c r="C4" s="99" t="n">
        <f aca="false">'Fund Balance'!C6/'Replacement Cost'!C8</f>
        <v>905.076028781702</v>
      </c>
      <c r="D4" s="131" t="n">
        <f aca="false">'CS Purchase'!B38</f>
        <v>96</v>
      </c>
      <c r="E4" s="40"/>
      <c r="F4" s="132" t="s">
        <v>88</v>
      </c>
    </row>
    <row r="5" customFormat="false" ht="13" hidden="false" customHeight="false" outlineLevel="0" collapsed="false">
      <c r="A5" s="86"/>
      <c r="B5" s="131"/>
      <c r="C5" s="99"/>
      <c r="D5" s="131"/>
      <c r="E5" s="40"/>
      <c r="F5" s="133"/>
    </row>
    <row r="6" customFormat="false" ht="13" hidden="false" customHeight="false" outlineLevel="0" collapsed="false">
      <c r="A6" s="86" t="s">
        <v>89</v>
      </c>
      <c r="B6" s="131" t="n">
        <f aca="false">'Fund Balance'!B6/'Replacement Cost'!B4</f>
        <v>1432.75572301426</v>
      </c>
      <c r="C6" s="134" t="n">
        <f aca="false">B6</f>
        <v>1432.75572301426</v>
      </c>
      <c r="D6" s="131" t="n">
        <f aca="false">'Fund Balance'!D6/'Replacement Cost'!D4</f>
        <v>1643.2528125</v>
      </c>
      <c r="E6" s="40"/>
      <c r="F6" s="118" t="s">
        <v>90</v>
      </c>
    </row>
    <row r="7" customFormat="false" ht="13" hidden="false" customHeight="false" outlineLevel="0" collapsed="false">
      <c r="A7" s="86" t="s">
        <v>91</v>
      </c>
      <c r="B7" s="102" t="n">
        <v>0</v>
      </c>
      <c r="C7" s="135" t="n">
        <v>0</v>
      </c>
      <c r="D7" s="102" t="n">
        <v>0</v>
      </c>
      <c r="E7" s="40"/>
      <c r="F7" s="118"/>
    </row>
    <row r="8" customFormat="false" ht="13" hidden="false" customHeight="false" outlineLevel="0" collapsed="false">
      <c r="A8" s="105" t="s">
        <v>92</v>
      </c>
      <c r="B8" s="136" t="n">
        <f aca="false">SUM(B6:B7)</f>
        <v>1432.75572301426</v>
      </c>
      <c r="C8" s="137" t="n">
        <f aca="false">SUM(C6:C7)</f>
        <v>1432.75572301426</v>
      </c>
      <c r="D8" s="136" t="n">
        <f aca="false">SUM(D6:D7)</f>
        <v>1643.2528125</v>
      </c>
      <c r="E8" s="40"/>
      <c r="F8" s="118"/>
    </row>
    <row r="9" customFormat="false" ht="13" hidden="false" customHeight="false" outlineLevel="0" collapsed="false">
      <c r="A9" s="66"/>
      <c r="B9" s="138"/>
      <c r="C9" s="139"/>
      <c r="D9" s="138"/>
      <c r="E9" s="40"/>
      <c r="F9" s="118"/>
    </row>
    <row r="10" customFormat="false" ht="13" hidden="false" customHeight="false" outlineLevel="0" collapsed="false">
      <c r="A10" s="90" t="s">
        <v>93</v>
      </c>
      <c r="B10" s="140" t="n">
        <v>4</v>
      </c>
      <c r="C10" s="141"/>
      <c r="D10" s="114"/>
      <c r="E10" s="40"/>
      <c r="F10" s="118" t="s">
        <v>94</v>
      </c>
    </row>
    <row r="11" customFormat="false" ht="13" hidden="false" customHeight="false" outlineLevel="0" collapsed="false">
      <c r="A11" s="90" t="s">
        <v>95</v>
      </c>
      <c r="B11" s="142" t="n">
        <f aca="false">100000/2008</f>
        <v>49.800796812749</v>
      </c>
      <c r="C11" s="141"/>
      <c r="D11" s="114"/>
      <c r="E11" s="40"/>
      <c r="F11" s="118" t="s">
        <v>94</v>
      </c>
    </row>
    <row r="12" customFormat="false" ht="13" hidden="false" customHeight="false" outlineLevel="0" collapsed="false">
      <c r="A12" s="90"/>
      <c r="B12" s="142"/>
      <c r="C12" s="141"/>
      <c r="D12" s="114"/>
      <c r="E12" s="40"/>
      <c r="F12" s="118"/>
    </row>
    <row r="13" customFormat="false" ht="13" hidden="false" customHeight="false" outlineLevel="0" collapsed="false">
      <c r="A13" s="90" t="s">
        <v>96</v>
      </c>
      <c r="B13" s="143" t="n">
        <f aca="false">30/4</f>
        <v>7.5</v>
      </c>
      <c r="C13" s="144" t="n">
        <f aca="false">30/4</f>
        <v>7.5</v>
      </c>
      <c r="D13" s="143" t="n">
        <f aca="false">30/4</f>
        <v>7.5</v>
      </c>
      <c r="E13" s="40"/>
      <c r="F13" s="118" t="s">
        <v>97</v>
      </c>
    </row>
    <row r="14" customFormat="false" ht="13" hidden="false" customHeight="false" outlineLevel="0" collapsed="false">
      <c r="A14" s="90" t="s">
        <v>98</v>
      </c>
      <c r="B14" s="114" t="n">
        <f aca="false">$B$10*$B$11</f>
        <v>199.203187250996</v>
      </c>
      <c r="C14" s="141" t="n">
        <f aca="false">$B$10*$B$11</f>
        <v>199.203187250996</v>
      </c>
      <c r="D14" s="114" t="n">
        <f aca="false">$B$10*$B$11</f>
        <v>199.203187250996</v>
      </c>
      <c r="E14" s="40"/>
      <c r="F14" s="118"/>
    </row>
    <row r="15" customFormat="false" ht="13" hidden="false" customHeight="false" outlineLevel="0" collapsed="false">
      <c r="A15" s="90" t="s">
        <v>99</v>
      </c>
      <c r="B15" s="145" t="n">
        <f aca="false">'Labor Cost'!B25</f>
        <v>399.165005268199</v>
      </c>
      <c r="C15" s="146" t="n">
        <f aca="false">'Labor Cost'!B25</f>
        <v>399.165005268199</v>
      </c>
      <c r="D15" s="145" t="n">
        <f aca="false">'Labor Cost'!E22</f>
        <v>255.752490421456</v>
      </c>
      <c r="E15" s="40"/>
      <c r="F15" s="118" t="s">
        <v>97</v>
      </c>
    </row>
    <row r="16" customFormat="false" ht="13" hidden="false" customHeight="false" outlineLevel="0" collapsed="false">
      <c r="A16" s="105" t="s">
        <v>100</v>
      </c>
      <c r="B16" s="136" t="n">
        <f aca="false">SUM(B13:B15)</f>
        <v>605.868192519195</v>
      </c>
      <c r="C16" s="136" t="n">
        <f aca="false">SUM(C13:C15)</f>
        <v>605.868192519195</v>
      </c>
      <c r="D16" s="136" t="n">
        <f aca="false">SUM(D13:D15)</f>
        <v>462.455677672452</v>
      </c>
      <c r="F16" s="118"/>
    </row>
    <row r="19" customFormat="false" ht="13" hidden="false" customHeight="false" outlineLevel="0" collapsed="false">
      <c r="B19" s="112"/>
      <c r="C19" s="112"/>
      <c r="D19" s="11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31.28"/>
    <col collapsed="false" customWidth="true" hidden="false" outlineLevel="0" max="3" min="2" style="147" width="7.99"/>
    <col collapsed="false" customWidth="true" hidden="false" outlineLevel="0" max="4" min="4" style="147" width="11.99"/>
    <col collapsed="false" customWidth="true" hidden="false" outlineLevel="0" max="5" min="5" style="147" width="6.13"/>
    <col collapsed="false" customWidth="true" hidden="false" outlineLevel="0" max="6" min="6" style="0" width="6.42"/>
    <col collapsed="false" customWidth="true" hidden="false" outlineLevel="0" max="7" min="7" style="147" width="7.85"/>
    <col collapsed="false" customWidth="true" hidden="false" outlineLevel="0" max="8" min="8" style="0" width="8.85"/>
    <col collapsed="false" customWidth="true" hidden="false" outlineLevel="0" max="9" min="9" style="0" width="12.85"/>
    <col collapsed="false" customWidth="true" hidden="false" outlineLevel="0" max="10" min="10" style="0" width="13.28"/>
    <col collapsed="false" customWidth="true" hidden="false" outlineLevel="0" max="11" min="11" style="0" width="13.42"/>
    <col collapsed="false" customWidth="true" hidden="false" outlineLevel="0" max="12" min="12" style="0" width="13.99"/>
  </cols>
  <sheetData>
    <row r="1" customFormat="false" ht="23" hidden="false" customHeight="false" outlineLevel="0" collapsed="false">
      <c r="A1" s="1" t="s">
        <v>101</v>
      </c>
    </row>
    <row r="3" s="152" customFormat="true" ht="26" hidden="false" customHeight="false" outlineLevel="0" collapsed="false">
      <c r="A3" s="148" t="s">
        <v>102</v>
      </c>
      <c r="B3" s="149" t="s">
        <v>103</v>
      </c>
      <c r="C3" s="150" t="s">
        <v>104</v>
      </c>
      <c r="D3" s="151" t="s">
        <v>105</v>
      </c>
      <c r="E3" s="151" t="s">
        <v>106</v>
      </c>
      <c r="F3" s="148"/>
      <c r="G3" s="148"/>
      <c r="H3" s="148"/>
    </row>
    <row r="4" customFormat="false" ht="13" hidden="false" customHeight="true" outlineLevel="0" collapsed="false">
      <c r="A4" s="6" t="s">
        <v>107</v>
      </c>
      <c r="B4" s="134" t="n">
        <v>139966.55</v>
      </c>
      <c r="C4" s="134" t="n">
        <f aca="false">B4/$B$32</f>
        <v>67.0337883141762</v>
      </c>
      <c r="D4" s="6" t="n">
        <v>120</v>
      </c>
      <c r="E4" s="134" t="n">
        <f aca="false">C4*D4</f>
        <v>8044.05459770115</v>
      </c>
      <c r="F4" s="6"/>
      <c r="G4" s="153" t="s">
        <v>108</v>
      </c>
      <c r="H4" s="153"/>
    </row>
    <row r="5" customFormat="false" ht="13" hidden="false" customHeight="false" outlineLevel="0" collapsed="false">
      <c r="A5" s="6" t="s">
        <v>109</v>
      </c>
      <c r="B5" s="134" t="n">
        <v>126282.88</v>
      </c>
      <c r="C5" s="134" t="n">
        <f aca="false">B5/$B$32</f>
        <v>60.48030651341</v>
      </c>
      <c r="D5" s="6" t="n">
        <v>80</v>
      </c>
      <c r="E5" s="134" t="n">
        <f aca="false">C5*D5</f>
        <v>4838.4245210728</v>
      </c>
      <c r="F5" s="6"/>
      <c r="G5" s="153"/>
      <c r="H5" s="153"/>
    </row>
    <row r="6" customFormat="false" ht="13" hidden="false" customHeight="false" outlineLevel="0" collapsed="false">
      <c r="A6" s="6" t="s">
        <v>110</v>
      </c>
      <c r="B6" s="134" t="n">
        <v>109555.44</v>
      </c>
      <c r="C6" s="134" t="n">
        <f aca="false">B6/$B$32</f>
        <v>52.4690804597701</v>
      </c>
      <c r="D6" s="6" t="n">
        <v>80</v>
      </c>
      <c r="E6" s="134" t="n">
        <f aca="false">C6*D6</f>
        <v>4197.52643678161</v>
      </c>
      <c r="F6" s="6"/>
      <c r="G6" s="153"/>
      <c r="H6" s="153"/>
    </row>
    <row r="7" customFormat="false" ht="13" hidden="false" customHeight="false" outlineLevel="0" collapsed="false">
      <c r="A7" s="6" t="s">
        <v>111</v>
      </c>
      <c r="B7" s="134" t="n">
        <v>109556.44</v>
      </c>
      <c r="C7" s="134" t="n">
        <f aca="false">B7/$B$32</f>
        <v>52.4695593869732</v>
      </c>
      <c r="D7" s="6" t="n">
        <v>80</v>
      </c>
      <c r="E7" s="134" t="n">
        <f aca="false">C7*D7</f>
        <v>4197.56475095786</v>
      </c>
      <c r="F7" s="6"/>
      <c r="G7" s="153"/>
      <c r="H7" s="153"/>
    </row>
    <row r="8" customFormat="false" ht="13" hidden="false" customHeight="false" outlineLevel="0" collapsed="false">
      <c r="A8" s="6" t="s">
        <v>112</v>
      </c>
      <c r="B8" s="134" t="n">
        <v>111063.46</v>
      </c>
      <c r="C8" s="134" t="n">
        <f aca="false">B8/$B$32</f>
        <v>53.1913122605364</v>
      </c>
      <c r="D8" s="154" t="n">
        <v>8</v>
      </c>
      <c r="E8" s="135" t="n">
        <f aca="false">C8*D8</f>
        <v>425.530498084291</v>
      </c>
      <c r="F8" s="6"/>
      <c r="G8" s="153"/>
      <c r="H8" s="153"/>
    </row>
    <row r="9" customFormat="false" ht="13" hidden="false" customHeight="false" outlineLevel="0" collapsed="false">
      <c r="A9" s="6"/>
      <c r="B9" s="134"/>
      <c r="C9" s="134"/>
      <c r="D9" s="6"/>
      <c r="E9" s="134"/>
      <c r="F9" s="6"/>
      <c r="G9" s="153"/>
      <c r="H9" s="153"/>
    </row>
    <row r="10" customFormat="false" ht="13" hidden="false" customHeight="false" outlineLevel="0" collapsed="false">
      <c r="A10" s="6"/>
      <c r="B10" s="134"/>
      <c r="C10" s="86" t="s">
        <v>8</v>
      </c>
      <c r="D10" s="6" t="n">
        <f aca="false">SUM(D4:D9)</f>
        <v>368</v>
      </c>
      <c r="E10" s="134" t="n">
        <f aca="false">SUM(E4:E9)</f>
        <v>21703.1008045977</v>
      </c>
      <c r="F10" s="6"/>
      <c r="G10" s="153"/>
      <c r="H10" s="153"/>
    </row>
    <row r="11" customFormat="false" ht="13" hidden="false" customHeight="false" outlineLevel="0" collapsed="false">
      <c r="A11" s="6"/>
      <c r="B11" s="134"/>
      <c r="C11" s="24" t="s">
        <v>113</v>
      </c>
      <c r="D11" s="155" t="n">
        <f aca="false">D10/40</f>
        <v>9.2</v>
      </c>
      <c r="E11" s="156" t="n">
        <f aca="false">E10/40</f>
        <v>542.577520114942</v>
      </c>
      <c r="F11" s="6"/>
      <c r="G11" s="153"/>
      <c r="H11" s="153"/>
    </row>
    <row r="12" customFormat="false" ht="14" hidden="false" customHeight="true" outlineLevel="0" collapsed="false">
      <c r="A12" s="6"/>
      <c r="B12" s="134"/>
      <c r="C12" s="134"/>
      <c r="D12" s="6"/>
      <c r="E12" s="134"/>
      <c r="F12" s="6"/>
      <c r="G12" s="153"/>
      <c r="H12" s="153"/>
    </row>
    <row r="13" customFormat="false" ht="13" hidden="false" customHeight="false" outlineLevel="0" collapsed="false">
      <c r="D13" s="0"/>
      <c r="G13" s="0"/>
    </row>
    <row r="14" s="152" customFormat="true" ht="26" hidden="false" customHeight="false" outlineLevel="0" collapsed="false">
      <c r="A14" s="157" t="str">
        <f aca="false">A3</f>
        <v>Position</v>
      </c>
      <c r="B14" s="158" t="str">
        <f aca="false">B3</f>
        <v>Salary &amp; Benefits</v>
      </c>
      <c r="C14" s="159" t="str">
        <f aca="false">C3</f>
        <v>$/hr</v>
      </c>
      <c r="D14" s="160" t="str">
        <f aca="false">D3</f>
        <v>Effort (hrs)</v>
      </c>
      <c r="E14" s="160" t="str">
        <f aca="false">E3</f>
        <v>Total Cost</v>
      </c>
      <c r="F14" s="157"/>
      <c r="G14" s="157"/>
      <c r="H14" s="157"/>
    </row>
    <row r="15" customFormat="false" ht="13" hidden="false" customHeight="true" outlineLevel="0" collapsed="false">
      <c r="A15" s="35" t="str">
        <f aca="false">A4</f>
        <v>Tech Sr.</v>
      </c>
      <c r="B15" s="141" t="n">
        <v>125354.83</v>
      </c>
      <c r="C15" s="141" t="n">
        <f aca="false">B15/$B$32</f>
        <v>60.0358381226054</v>
      </c>
      <c r="D15" s="35" t="n">
        <v>80</v>
      </c>
      <c r="E15" s="141" t="n">
        <f aca="false">C15*D15</f>
        <v>4802.86704980843</v>
      </c>
      <c r="F15" s="35"/>
      <c r="G15" s="161" t="s">
        <v>114</v>
      </c>
      <c r="H15" s="161"/>
    </row>
    <row r="16" customFormat="false" ht="13" hidden="false" customHeight="false" outlineLevel="0" collapsed="false">
      <c r="A16" s="35" t="str">
        <f aca="false">A5</f>
        <v>Tech II</v>
      </c>
      <c r="B16" s="141" t="n">
        <v>92041.52</v>
      </c>
      <c r="C16" s="141" t="n">
        <f aca="false">B16/$B$32</f>
        <v>44.0811877394636</v>
      </c>
      <c r="D16" s="35" t="n">
        <v>40</v>
      </c>
      <c r="E16" s="141" t="n">
        <f aca="false">C16*D16</f>
        <v>1763.24750957854</v>
      </c>
      <c r="F16" s="35"/>
      <c r="G16" s="161"/>
      <c r="H16" s="161"/>
    </row>
    <row r="17" customFormat="false" ht="13" hidden="false" customHeight="false" outlineLevel="0" collapsed="false">
      <c r="A17" s="35" t="str">
        <f aca="false">A6</f>
        <v>Tech I (1)</v>
      </c>
      <c r="B17" s="141" t="n">
        <v>88881.54</v>
      </c>
      <c r="C17" s="141" t="n">
        <f aca="false">B17/$B$32</f>
        <v>42.5677873563218</v>
      </c>
      <c r="D17" s="35" t="n">
        <v>40</v>
      </c>
      <c r="E17" s="141" t="n">
        <f aca="false">C17*D17</f>
        <v>1702.71149425287</v>
      </c>
      <c r="F17" s="35"/>
      <c r="G17" s="161"/>
      <c r="H17" s="161"/>
    </row>
    <row r="18" customFormat="false" ht="13" hidden="false" customHeight="false" outlineLevel="0" collapsed="false">
      <c r="A18" s="35" t="str">
        <f aca="false">A7</f>
        <v>Tech I (2)</v>
      </c>
      <c r="B18" s="141" t="n">
        <v>102378.48</v>
      </c>
      <c r="C18" s="141" t="n">
        <f aca="false">B18/$B$32</f>
        <v>49.0318390804598</v>
      </c>
      <c r="D18" s="35" t="n">
        <v>40</v>
      </c>
      <c r="E18" s="141" t="n">
        <f aca="false">C18*D18</f>
        <v>1961.27356321839</v>
      </c>
      <c r="F18" s="35"/>
      <c r="G18" s="161"/>
      <c r="H18" s="161"/>
    </row>
    <row r="19" customFormat="false" ht="13" hidden="false" customHeight="false" outlineLevel="0" collapsed="false">
      <c r="A19" s="35" t="str">
        <f aca="false">A8</f>
        <v>Network &amp; Comm Admin</v>
      </c>
      <c r="B19" s="141" t="n">
        <v>0</v>
      </c>
      <c r="C19" s="141" t="n">
        <f aca="false">B19/$B$32</f>
        <v>0</v>
      </c>
      <c r="D19" s="162" t="n">
        <v>0</v>
      </c>
      <c r="E19" s="146" t="n">
        <f aca="false">C19*D19</f>
        <v>0</v>
      </c>
      <c r="F19" s="35"/>
      <c r="G19" s="161"/>
      <c r="H19" s="161"/>
    </row>
    <row r="20" customFormat="false" ht="13" hidden="false" customHeight="false" outlineLevel="0" collapsed="false">
      <c r="A20" s="35"/>
      <c r="B20" s="35"/>
      <c r="C20" s="35"/>
      <c r="D20" s="35"/>
      <c r="E20" s="35"/>
      <c r="F20" s="35"/>
      <c r="G20" s="161"/>
      <c r="H20" s="161"/>
    </row>
    <row r="21" customFormat="false" ht="13" hidden="false" customHeight="false" outlineLevel="0" collapsed="false">
      <c r="A21" s="35"/>
      <c r="B21" s="141"/>
      <c r="C21" s="90" t="str">
        <f aca="false">C10</f>
        <v>Total</v>
      </c>
      <c r="D21" s="35" t="n">
        <f aca="false">SUM(D15:D20)</f>
        <v>200</v>
      </c>
      <c r="E21" s="141" t="n">
        <f aca="false">SUM(E15:E20)</f>
        <v>10230.0996168582</v>
      </c>
      <c r="F21" s="35"/>
      <c r="G21" s="161"/>
      <c r="H21" s="161"/>
    </row>
    <row r="22" customFormat="false" ht="13" hidden="false" customHeight="false" outlineLevel="0" collapsed="false">
      <c r="A22" s="35"/>
      <c r="B22" s="141"/>
      <c r="C22" s="163" t="str">
        <f aca="false">C11</f>
        <v>Per computer</v>
      </c>
      <c r="D22" s="164" t="n">
        <f aca="false">D21/40</f>
        <v>5</v>
      </c>
      <c r="E22" s="165" t="n">
        <f aca="false">E21/40</f>
        <v>255.752490421456</v>
      </c>
      <c r="F22" s="35"/>
      <c r="G22" s="161"/>
      <c r="H22" s="161"/>
    </row>
    <row r="23" customFormat="false" ht="13" hidden="false" customHeight="true" outlineLevel="0" collapsed="false">
      <c r="A23" s="35"/>
      <c r="B23" s="141"/>
      <c r="C23" s="141"/>
      <c r="D23" s="141"/>
      <c r="E23" s="141"/>
      <c r="F23" s="35"/>
      <c r="G23" s="161"/>
      <c r="H23" s="161"/>
      <c r="I23" s="166"/>
    </row>
    <row r="25" customFormat="false" ht="13" hidden="false" customHeight="false" outlineLevel="0" collapsed="false">
      <c r="A25" s="37" t="s">
        <v>115</v>
      </c>
      <c r="B25" s="167" t="n">
        <f aca="false">(E11+E22)/2</f>
        <v>399.165005268199</v>
      </c>
    </row>
    <row r="27" customFormat="false" ht="13" hidden="false" customHeight="false" outlineLevel="0" collapsed="false">
      <c r="A27" s="37" t="s">
        <v>116</v>
      </c>
      <c r="B27" s="168" t="n">
        <f aca="false">(D11+D22)/2</f>
        <v>7.1</v>
      </c>
    </row>
    <row r="29" customFormat="false" ht="13" hidden="false" customHeight="false" outlineLevel="0" collapsed="false">
      <c r="A29" s="37" t="s">
        <v>117</v>
      </c>
      <c r="B29" s="169" t="n">
        <f aca="false">B43/B27</f>
        <v>271.549295774648</v>
      </c>
    </row>
    <row r="30" customFormat="false" ht="14" hidden="false" customHeight="false" outlineLevel="0" collapsed="false"/>
    <row r="31" customFormat="false" ht="13" hidden="false" customHeight="false" outlineLevel="0" collapsed="false">
      <c r="A31" s="170"/>
      <c r="B31" s="171"/>
      <c r="C31" s="172"/>
    </row>
    <row r="32" customFormat="false" ht="13" hidden="false" customHeight="false" outlineLevel="0" collapsed="false">
      <c r="A32" s="173" t="s">
        <v>118</v>
      </c>
      <c r="B32" s="174" t="n">
        <v>2088</v>
      </c>
      <c r="C32" s="175"/>
      <c r="D32" s="176"/>
      <c r="E32" s="176"/>
    </row>
    <row r="33" customFormat="false" ht="13" hidden="false" customHeight="false" outlineLevel="0" collapsed="false">
      <c r="A33" s="177"/>
      <c r="B33" s="174"/>
      <c r="C33" s="175"/>
      <c r="D33" s="176"/>
      <c r="E33" s="176"/>
    </row>
    <row r="34" customFormat="false" ht="13" hidden="false" customHeight="false" outlineLevel="0" collapsed="false">
      <c r="A34" s="178" t="s">
        <v>119</v>
      </c>
      <c r="B34" s="179"/>
      <c r="C34" s="175"/>
      <c r="D34" s="176"/>
      <c r="E34" s="176"/>
    </row>
    <row r="35" customFormat="false" ht="13" hidden="false" customHeight="false" outlineLevel="0" collapsed="false">
      <c r="A35" s="180" t="s">
        <v>120</v>
      </c>
      <c r="B35" s="174" t="n">
        <v>0</v>
      </c>
      <c r="C35" s="175"/>
      <c r="D35" s="176"/>
      <c r="E35" s="176"/>
    </row>
    <row r="36" customFormat="false" ht="13" hidden="false" customHeight="false" outlineLevel="0" collapsed="false">
      <c r="A36" s="180" t="s">
        <v>121</v>
      </c>
      <c r="B36" s="174" t="n">
        <v>0</v>
      </c>
      <c r="C36" s="175"/>
      <c r="D36" s="176"/>
      <c r="E36" s="176"/>
    </row>
    <row r="37" customFormat="false" ht="13" hidden="false" customHeight="false" outlineLevel="0" collapsed="false">
      <c r="A37" s="180" t="s">
        <v>122</v>
      </c>
      <c r="B37" s="174" t="n">
        <v>0</v>
      </c>
      <c r="C37" s="175"/>
      <c r="D37" s="176"/>
      <c r="E37" s="176"/>
    </row>
    <row r="38" customFormat="false" ht="13" hidden="false" customHeight="false" outlineLevel="0" collapsed="false">
      <c r="A38" s="180" t="s">
        <v>123</v>
      </c>
      <c r="B38" s="174" t="n">
        <v>0</v>
      </c>
      <c r="C38" s="175"/>
      <c r="D38" s="176"/>
      <c r="E38" s="176"/>
    </row>
    <row r="39" customFormat="false" ht="13" hidden="false" customHeight="false" outlineLevel="0" collapsed="false">
      <c r="A39" s="180" t="s">
        <v>124</v>
      </c>
      <c r="B39" s="174" t="n">
        <v>40</v>
      </c>
      <c r="C39" s="175"/>
      <c r="D39" s="176"/>
      <c r="E39" s="176"/>
    </row>
    <row r="40" customFormat="false" ht="13" hidden="false" customHeight="false" outlineLevel="0" collapsed="false">
      <c r="A40" s="180" t="s">
        <v>125</v>
      </c>
      <c r="B40" s="181" t="n">
        <v>120</v>
      </c>
      <c r="C40" s="175"/>
      <c r="D40" s="176"/>
      <c r="E40" s="176"/>
    </row>
    <row r="41" customFormat="false" ht="13" hidden="false" customHeight="false" outlineLevel="0" collapsed="false">
      <c r="A41" s="180" t="s">
        <v>8</v>
      </c>
      <c r="B41" s="174" t="n">
        <f aca="false">SUM(B35:B40)</f>
        <v>160</v>
      </c>
      <c r="C41" s="175"/>
      <c r="D41" s="176"/>
      <c r="E41" s="176"/>
    </row>
    <row r="42" customFormat="false" ht="13" hidden="false" customHeight="false" outlineLevel="0" collapsed="false">
      <c r="A42" s="177"/>
      <c r="B42" s="181"/>
      <c r="C42" s="175"/>
    </row>
    <row r="43" customFormat="false" ht="13" hidden="false" customHeight="false" outlineLevel="0" collapsed="false">
      <c r="A43" s="173" t="s">
        <v>126</v>
      </c>
      <c r="B43" s="175" t="n">
        <f aca="false">B32-B41</f>
        <v>1928</v>
      </c>
      <c r="C43" s="175"/>
    </row>
    <row r="44" customFormat="false" ht="14" hidden="false" customHeight="false" outlineLevel="0" collapsed="false">
      <c r="A44" s="182"/>
      <c r="B44" s="183"/>
      <c r="C44" s="184"/>
    </row>
  </sheetData>
  <mergeCells count="2">
    <mergeCell ref="G4:H12"/>
    <mergeCell ref="G15: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6" activeCellId="0" sqref="B26"/>
    </sheetView>
  </sheetViews>
  <sheetFormatPr defaultColWidth="11.0546875" defaultRowHeight="13" zeroHeight="false" outlineLevelRow="0" outlineLevelCol="0"/>
  <cols>
    <col collapsed="false" customWidth="true" hidden="false" outlineLevel="0" max="1" min="1" style="0" width="32.42"/>
    <col collapsed="false" customWidth="true" hidden="false" outlineLevel="0" max="2" min="2" style="0" width="11.85"/>
    <col collapsed="false" customWidth="true" hidden="false" outlineLevel="0" max="3" min="3" style="0" width="13.28"/>
    <col collapsed="false" customWidth="true" hidden="false" outlineLevel="0" max="4" min="4" style="0" width="13.42"/>
    <col collapsed="false" customWidth="true" hidden="false" outlineLevel="0" max="5" min="5" style="0" width="9.56"/>
  </cols>
  <sheetData>
    <row r="1" customFormat="false" ht="23" hidden="false" customHeight="false" outlineLevel="0" collapsed="false">
      <c r="A1" s="95" t="s">
        <v>127</v>
      </c>
      <c r="B1" s="95"/>
      <c r="C1" s="95"/>
      <c r="D1" s="95"/>
      <c r="E1" s="40" t="s">
        <v>128</v>
      </c>
    </row>
    <row r="2" customFormat="false" ht="16" hidden="false" customHeight="false" outlineLevel="0" collapsed="false">
      <c r="A2" s="185"/>
      <c r="B2" s="186" t="s">
        <v>33</v>
      </c>
      <c r="C2" s="186" t="s">
        <v>69</v>
      </c>
      <c r="D2" s="186" t="s">
        <v>46</v>
      </c>
      <c r="E2" s="187" t="s">
        <v>8</v>
      </c>
      <c r="F2" s="186" t="s">
        <v>129</v>
      </c>
    </row>
    <row r="3" customFormat="false" ht="14" hidden="false" customHeight="false" outlineLevel="0" collapsed="false">
      <c r="A3" s="188" t="s">
        <v>130</v>
      </c>
      <c r="B3" s="189"/>
      <c r="C3" s="189"/>
      <c r="D3" s="189"/>
      <c r="E3" s="190"/>
      <c r="F3" s="189"/>
    </row>
    <row r="4" customFormat="false" ht="14" hidden="false" customHeight="false" outlineLevel="0" collapsed="false">
      <c r="A4" s="191" t="s">
        <v>131</v>
      </c>
      <c r="B4" s="192" t="n">
        <f aca="false">B16</f>
        <v>224</v>
      </c>
      <c r="C4" s="192" t="n">
        <f aca="false">B17</f>
        <v>557</v>
      </c>
      <c r="D4" s="192" t="n">
        <f aca="false">B18+B19</f>
        <v>26</v>
      </c>
      <c r="E4" s="192" t="n">
        <f aca="false">SUM(B4:D4)</f>
        <v>807</v>
      </c>
      <c r="F4" s="193" t="n">
        <f aca="false">E4/$E$9</f>
        <v>0.125466417910448</v>
      </c>
    </row>
    <row r="5" customFormat="false" ht="14" hidden="false" customHeight="false" outlineLevel="0" collapsed="false">
      <c r="A5" s="191" t="s">
        <v>132</v>
      </c>
      <c r="B5" s="192" t="n">
        <f aca="false">C16</f>
        <v>296</v>
      </c>
      <c r="C5" s="192" t="n">
        <f aca="false">C17</f>
        <v>1063</v>
      </c>
      <c r="D5" s="192" t="n">
        <f aca="false">C18+C19</f>
        <v>61</v>
      </c>
      <c r="E5" s="192" t="n">
        <f aca="false">SUM(B5:D5)</f>
        <v>1420</v>
      </c>
      <c r="F5" s="193" t="n">
        <f aca="false">E5/$E$9</f>
        <v>0.220771144278607</v>
      </c>
    </row>
    <row r="6" customFormat="false" ht="14" hidden="false" customHeight="false" outlineLevel="0" collapsed="false">
      <c r="A6" s="191" t="s">
        <v>133</v>
      </c>
      <c r="B6" s="192" t="n">
        <f aca="false">D16</f>
        <v>825</v>
      </c>
      <c r="C6" s="192" t="n">
        <f aca="false">D17</f>
        <v>575</v>
      </c>
      <c r="D6" s="192" t="n">
        <f aca="false">D18+D19</f>
        <v>24</v>
      </c>
      <c r="E6" s="192" t="n">
        <f aca="false">SUM(B6:D6)</f>
        <v>1424</v>
      </c>
      <c r="F6" s="193" t="n">
        <f aca="false">E6/$E$9</f>
        <v>0.221393034825871</v>
      </c>
    </row>
    <row r="7" customFormat="false" ht="14" hidden="false" customHeight="false" outlineLevel="0" collapsed="false">
      <c r="A7" s="191" t="s">
        <v>134</v>
      </c>
      <c r="B7" s="192" t="n">
        <f aca="false">E16</f>
        <v>382</v>
      </c>
      <c r="C7" s="192" t="n">
        <f aca="false">E17</f>
        <v>811</v>
      </c>
      <c r="D7" s="192" t="n">
        <f aca="false">E18+E19</f>
        <v>22</v>
      </c>
      <c r="E7" s="192" t="n">
        <f aca="false">SUM(B7:D7)</f>
        <v>1215</v>
      </c>
      <c r="F7" s="193" t="n">
        <f aca="false">E7/$E$9</f>
        <v>0.188899253731343</v>
      </c>
    </row>
    <row r="8" customFormat="false" ht="14" hidden="false" customHeight="false" outlineLevel="0" collapsed="false">
      <c r="A8" s="191" t="s">
        <v>135</v>
      </c>
      <c r="B8" s="194" t="n">
        <f aca="false">F16</f>
        <v>906</v>
      </c>
      <c r="C8" s="194" t="n">
        <f aca="false">F17</f>
        <v>632</v>
      </c>
      <c r="D8" s="194" t="n">
        <f aca="false">F18+F19</f>
        <v>28</v>
      </c>
      <c r="E8" s="194" t="n">
        <f aca="false">SUM(B8:D8)</f>
        <v>1566</v>
      </c>
      <c r="F8" s="195" t="n">
        <f aca="false">E8/$E$9</f>
        <v>0.243470149253731</v>
      </c>
    </row>
    <row r="9" customFormat="false" ht="14" hidden="false" customHeight="false" outlineLevel="0" collapsed="false">
      <c r="A9" s="196" t="s">
        <v>8</v>
      </c>
      <c r="B9" s="192" t="n">
        <f aca="false">SUM(B4:B8)</f>
        <v>2633</v>
      </c>
      <c r="C9" s="192" t="n">
        <f aca="false">SUM(C4:C8)</f>
        <v>3638</v>
      </c>
      <c r="D9" s="192" t="n">
        <f aca="false">SUM(D4:D8)</f>
        <v>161</v>
      </c>
      <c r="E9" s="192" t="n">
        <f aca="false">SUM(B9:D9)</f>
        <v>6432</v>
      </c>
      <c r="F9" s="193" t="n">
        <f aca="false">E9/$E$9</f>
        <v>1</v>
      </c>
    </row>
    <row r="10" customFormat="false" ht="13" hidden="false" customHeight="false" outlineLevel="0" collapsed="false">
      <c r="A10" s="197"/>
      <c r="B10" s="112"/>
      <c r="C10" s="112"/>
      <c r="D10" s="112"/>
      <c r="E10" s="112"/>
      <c r="F10" s="198"/>
    </row>
    <row r="11" customFormat="false" ht="13" hidden="false" customHeight="false" outlineLevel="0" collapsed="false">
      <c r="A11" s="197"/>
      <c r="B11" s="112"/>
      <c r="C11" s="112"/>
      <c r="D11" s="112"/>
      <c r="E11" s="112"/>
      <c r="F11" s="198"/>
    </row>
    <row r="12" customFormat="false" ht="13" hidden="false" customHeight="false" outlineLevel="0" collapsed="false">
      <c r="B12" s="112"/>
      <c r="C12" s="112"/>
      <c r="D12" s="112"/>
      <c r="E12" s="40"/>
    </row>
    <row r="13" customFormat="false" ht="14" hidden="false" customHeight="false" outlineLevel="0" collapsed="false">
      <c r="A13" s="199" t="s">
        <v>136</v>
      </c>
      <c r="B13" s="200" t="s">
        <v>137</v>
      </c>
      <c r="C13" s="200"/>
      <c r="D13" s="200"/>
      <c r="E13" s="200"/>
      <c r="F13" s="200"/>
      <c r="G13" s="200"/>
    </row>
    <row r="14" customFormat="false" ht="14" hidden="false" customHeight="false" outlineLevel="0" collapsed="false">
      <c r="A14" s="201"/>
      <c r="B14" s="201"/>
      <c r="C14" s="202"/>
      <c r="D14" s="202"/>
      <c r="E14" s="202"/>
      <c r="F14" s="202"/>
      <c r="G14" s="202"/>
    </row>
    <row r="15" customFormat="false" ht="14" hidden="false" customHeight="false" outlineLevel="0" collapsed="false">
      <c r="A15" s="203" t="s">
        <v>138</v>
      </c>
      <c r="B15" s="203" t="s">
        <v>139</v>
      </c>
      <c r="C15" s="204" t="s">
        <v>140</v>
      </c>
      <c r="D15" s="205" t="s">
        <v>141</v>
      </c>
      <c r="E15" s="205" t="s">
        <v>142</v>
      </c>
      <c r="F15" s="203" t="s">
        <v>135</v>
      </c>
      <c r="G15" s="206" t="s">
        <v>24</v>
      </c>
    </row>
    <row r="16" customFormat="false" ht="16" hidden="false" customHeight="false" outlineLevel="0" collapsed="false">
      <c r="A16" s="200" t="s">
        <v>143</v>
      </c>
      <c r="B16" s="207" t="n">
        <v>224</v>
      </c>
      <c r="C16" s="207" t="n">
        <v>296</v>
      </c>
      <c r="D16" s="207" t="n">
        <v>825</v>
      </c>
      <c r="E16" s="207" t="n">
        <v>382</v>
      </c>
      <c r="F16" s="207" t="n">
        <v>906</v>
      </c>
      <c r="G16" s="208" t="n">
        <f aca="false">SUM(B16:F16)</f>
        <v>2633</v>
      </c>
    </row>
    <row r="17" customFormat="false" ht="16" hidden="false" customHeight="false" outlineLevel="0" collapsed="false">
      <c r="A17" s="200" t="s">
        <v>144</v>
      </c>
      <c r="B17" s="209" t="n">
        <v>557</v>
      </c>
      <c r="C17" s="210" t="n">
        <v>1063</v>
      </c>
      <c r="D17" s="210" t="n">
        <v>575</v>
      </c>
      <c r="E17" s="210" t="n">
        <v>811</v>
      </c>
      <c r="F17" s="210" t="n">
        <v>632</v>
      </c>
      <c r="G17" s="208" t="n">
        <f aca="false">SUM(B17:F17)</f>
        <v>3638</v>
      </c>
    </row>
    <row r="18" customFormat="false" ht="16" hidden="false" customHeight="false" outlineLevel="0" collapsed="false">
      <c r="A18" s="211" t="s">
        <v>145</v>
      </c>
      <c r="B18" s="210" t="n">
        <v>12</v>
      </c>
      <c r="C18" s="210" t="n">
        <v>57</v>
      </c>
      <c r="D18" s="210" t="n">
        <v>14</v>
      </c>
      <c r="E18" s="210" t="n">
        <v>15</v>
      </c>
      <c r="F18" s="210" t="n">
        <v>19</v>
      </c>
      <c r="G18" s="208" t="n">
        <f aca="false">SUM(B18:F18)</f>
        <v>117</v>
      </c>
    </row>
    <row r="19" customFormat="false" ht="17" hidden="false" customHeight="false" outlineLevel="0" collapsed="false">
      <c r="A19" s="212" t="s">
        <v>146</v>
      </c>
      <c r="B19" s="213" t="n">
        <v>14</v>
      </c>
      <c r="C19" s="213" t="n">
        <v>4</v>
      </c>
      <c r="D19" s="213" t="n">
        <v>10</v>
      </c>
      <c r="E19" s="213" t="n">
        <v>7</v>
      </c>
      <c r="F19" s="213" t="n">
        <v>9</v>
      </c>
      <c r="G19" s="214" t="n">
        <f aca="false">SUM(B19:F19)</f>
        <v>44</v>
      </c>
    </row>
    <row r="20" customFormat="false" ht="14" hidden="false" customHeight="false" outlineLevel="0" collapsed="false">
      <c r="A20" s="200"/>
      <c r="B20" s="200"/>
      <c r="C20" s="200"/>
      <c r="D20" s="200"/>
      <c r="E20" s="200"/>
      <c r="F20" s="200"/>
      <c r="G20" s="200"/>
    </row>
    <row r="21" customFormat="false" ht="14" hidden="false" customHeight="false" outlineLevel="0" collapsed="false">
      <c r="A21" s="199" t="s">
        <v>147</v>
      </c>
      <c r="B21" s="215" t="n">
        <f aca="false">SUM(B16:B19)</f>
        <v>807</v>
      </c>
      <c r="C21" s="215" t="n">
        <f aca="false">SUM(C16:C19)</f>
        <v>1420</v>
      </c>
      <c r="D21" s="215" t="n">
        <f aca="false">SUM(D16:D19)</f>
        <v>1424</v>
      </c>
      <c r="E21" s="215" t="n">
        <f aca="false">SUM(E16:E19)</f>
        <v>1215</v>
      </c>
      <c r="F21" s="215" t="n">
        <f aca="false">SUM(F16:F19)</f>
        <v>1566</v>
      </c>
      <c r="G21" s="215" t="n">
        <f aca="false">SUM(G16:G19)</f>
        <v>6432</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7:07:09Z</dcterms:created>
  <dc:creator>Fred Sherman</dc:creator>
  <dc:description/>
  <dc:language>en-US</dc:language>
  <cp:lastModifiedBy>Fred Sherman</cp:lastModifiedBy>
  <cp:lastPrinted>2009-11-05T22:04:24Z</cp:lastPrinted>
  <dcterms:modified xsi:type="dcterms:W3CDTF">2009-05-27T22:02:10Z</dcterms:modified>
  <cp:revision>0</cp:revision>
  <dc:subject/>
  <dc:title/>
</cp:coreProperties>
</file>