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SUA" sheetId="1" state="visible" r:id="rId2"/>
    <sheet name="CSUB" sheetId="2" state="visible" r:id="rId3"/>
    <sheet name="CSUC" sheetId="3" state="visible" r:id="rId4"/>
    <sheet name="CSUD" sheetId="4" state="visible" r:id="rId5"/>
    <sheet name="CSU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67">
  <si>
    <t xml:space="preserve">Area A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Pct. Change</t>
  </si>
  <si>
    <t xml:space="preserve">ESL 005.</t>
  </si>
  <si>
    <t xml:space="preserve">EWRT001A</t>
  </si>
  <si>
    <t xml:space="preserve">EWRT002.</t>
  </si>
  <si>
    <t xml:space="preserve">PHIL003.</t>
  </si>
  <si>
    <t xml:space="preserve">PHIL004.</t>
  </si>
  <si>
    <t xml:space="preserve">PHIL007.</t>
  </si>
  <si>
    <t xml:space="preserve">SPCH001.</t>
  </si>
  <si>
    <t xml:space="preserve">SPCH008.</t>
  </si>
  <si>
    <t xml:space="preserve">SPCH009.</t>
  </si>
  <si>
    <t xml:space="preserve">SPCH010.</t>
  </si>
  <si>
    <t xml:space="preserve">SPCH015.</t>
  </si>
  <si>
    <t xml:space="preserve">Percent change is 2005-06 to 2009-10</t>
  </si>
  <si>
    <t xml:space="preserve">Area B</t>
  </si>
  <si>
    <t xml:space="preserve">ANTH001.</t>
  </si>
  <si>
    <t xml:space="preserve">ANTH001L</t>
  </si>
  <si>
    <t xml:space="preserve">ASTR004.</t>
  </si>
  <si>
    <t xml:space="preserve">ASTR010.</t>
  </si>
  <si>
    <t xml:space="preserve">BIOL006A</t>
  </si>
  <si>
    <t xml:space="preserve">BIOL010.</t>
  </si>
  <si>
    <t xml:space="preserve">BIOL011.</t>
  </si>
  <si>
    <t xml:space="preserve">BIOL013.</t>
  </si>
  <si>
    <t xml:space="preserve">BIOL015.</t>
  </si>
  <si>
    <t xml:space="preserve">CHEM001A</t>
  </si>
  <si>
    <t xml:space="preserve">CHEM010.</t>
  </si>
  <si>
    <t xml:space="preserve">ESCI001.</t>
  </si>
  <si>
    <t xml:space="preserve">ESCI001L</t>
  </si>
  <si>
    <t xml:space="preserve">ESCI019.</t>
  </si>
  <si>
    <t xml:space="preserve">ESCI020.</t>
  </si>
  <si>
    <t xml:space="preserve">GEO 001.</t>
  </si>
  <si>
    <t xml:space="preserve">GEOL010.</t>
  </si>
  <si>
    <t xml:space="preserve">GEOL020.</t>
  </si>
  <si>
    <t xml:space="preserve">MATH001A</t>
  </si>
  <si>
    <t xml:space="preserve">MATH001B</t>
  </si>
  <si>
    <t xml:space="preserve">MATH001C</t>
  </si>
  <si>
    <t xml:space="preserve">MATH001D</t>
  </si>
  <si>
    <t xml:space="preserve">MATH002A</t>
  </si>
  <si>
    <t xml:space="preserve">MATH010.</t>
  </si>
  <si>
    <t xml:space="preserve">MATH012.</t>
  </si>
  <si>
    <t xml:space="preserve">MATH022.</t>
  </si>
  <si>
    <t xml:space="preserve">MATH044.</t>
  </si>
  <si>
    <t xml:space="preserve">MATH046.</t>
  </si>
  <si>
    <t xml:space="preserve">MATH049A</t>
  </si>
  <si>
    <t xml:space="preserve">MATH049B</t>
  </si>
  <si>
    <t xml:space="preserve">MET 010.</t>
  </si>
  <si>
    <t xml:space="preserve">MET 010L</t>
  </si>
  <si>
    <t xml:space="preserve">PHYS002A</t>
  </si>
  <si>
    <t xml:space="preserve">PHYS004A</t>
  </si>
  <si>
    <t xml:space="preserve">PHYS010.</t>
  </si>
  <si>
    <t xml:space="preserve">BIO005, EDUC046, MATH011, MATH023, MATH051 not offered in 2009-10.</t>
  </si>
  <si>
    <t xml:space="preserve">Area C</t>
  </si>
  <si>
    <t xml:space="preserve">ARTS001B</t>
  </si>
  <si>
    <t xml:space="preserve">ARTS002A</t>
  </si>
  <si>
    <t xml:space="preserve">ARTS002B</t>
  </si>
  <si>
    <t xml:space="preserve">ARTS002C</t>
  </si>
  <si>
    <t xml:space="preserve">ARTS002D</t>
  </si>
  <si>
    <t xml:space="preserve">ARTS002F</t>
  </si>
  <si>
    <t xml:space="preserve">ARTS002G</t>
  </si>
  <si>
    <t xml:space="preserve">ARTS002H</t>
  </si>
  <si>
    <t xml:space="preserve">ARTS002J</t>
  </si>
  <si>
    <t xml:space="preserve">ARTS002K</t>
  </si>
  <si>
    <t xml:space="preserve">ARTS002L</t>
  </si>
  <si>
    <t xml:space="preserve">ARTS03TC</t>
  </si>
  <si>
    <t xml:space="preserve">ARTS03TD</t>
  </si>
  <si>
    <t xml:space="preserve">ARTS03TE</t>
  </si>
  <si>
    <t xml:space="preserve">CANT001.</t>
  </si>
  <si>
    <t xml:space="preserve">CANT002.</t>
  </si>
  <si>
    <t xml:space="preserve">CANT003.</t>
  </si>
  <si>
    <t xml:space="preserve">DANC038A</t>
  </si>
  <si>
    <t xml:space="preserve">EDUC058.</t>
  </si>
  <si>
    <t xml:space="preserve">ELIT001.</t>
  </si>
  <si>
    <t xml:space="preserve">ELIT006.</t>
  </si>
  <si>
    <t xml:space="preserve">ELIT010.</t>
  </si>
  <si>
    <t xml:space="preserve">ELIT011.</t>
  </si>
  <si>
    <t xml:space="preserve">ELIT012.</t>
  </si>
  <si>
    <t xml:space="preserve">ELIT015A</t>
  </si>
  <si>
    <t xml:space="preserve">ELIT015B</t>
  </si>
  <si>
    <t xml:space="preserve">ELIT017.</t>
  </si>
  <si>
    <t xml:space="preserve">ELIT021.</t>
  </si>
  <si>
    <t xml:space="preserve">ELIT022.</t>
  </si>
  <si>
    <t xml:space="preserve">ELIT024.</t>
  </si>
  <si>
    <t xml:space="preserve">ELIT025.</t>
  </si>
  <si>
    <t xml:space="preserve">ELIT039.</t>
  </si>
  <si>
    <t xml:space="preserve">ELIT044.</t>
  </si>
  <si>
    <t xml:space="preserve">ELIT046A</t>
  </si>
  <si>
    <t xml:space="preserve">ELIT046B</t>
  </si>
  <si>
    <t xml:space="preserve">ELIT046C</t>
  </si>
  <si>
    <t xml:space="preserve">ELIT048A</t>
  </si>
  <si>
    <t xml:space="preserve">ELIT048B</t>
  </si>
  <si>
    <t xml:space="preserve">ELIT048C</t>
  </si>
  <si>
    <t xml:space="preserve">ELIT058.</t>
  </si>
  <si>
    <t xml:space="preserve">ESL 006.</t>
  </si>
  <si>
    <t xml:space="preserve">EWRT001B</t>
  </si>
  <si>
    <t xml:space="preserve">EWRT001C</t>
  </si>
  <si>
    <t xml:space="preserve">EWRT030.</t>
  </si>
  <si>
    <t xml:space="preserve">F/TV001.</t>
  </si>
  <si>
    <t xml:space="preserve">F/TV002A</t>
  </si>
  <si>
    <t xml:space="preserve">F/TV002B</t>
  </si>
  <si>
    <t xml:space="preserve">F/TV048.</t>
  </si>
  <si>
    <t xml:space="preserve">F/TV075G</t>
  </si>
  <si>
    <t xml:space="preserve">FREN001.</t>
  </si>
  <si>
    <t xml:space="preserve">FREN002.</t>
  </si>
  <si>
    <t xml:space="preserve">FREN003.</t>
  </si>
  <si>
    <t xml:space="preserve">FREN004.</t>
  </si>
  <si>
    <t xml:space="preserve">FREN005.</t>
  </si>
  <si>
    <t xml:space="preserve">FREN006.</t>
  </si>
  <si>
    <t xml:space="preserve">GERM001.</t>
  </si>
  <si>
    <t xml:space="preserve">GERM002.</t>
  </si>
  <si>
    <t xml:space="preserve">GERM003.</t>
  </si>
  <si>
    <t xml:space="preserve">GERM004.</t>
  </si>
  <si>
    <t xml:space="preserve">GERM005.</t>
  </si>
  <si>
    <t xml:space="preserve">HEBR001.</t>
  </si>
  <si>
    <t xml:space="preserve">HEBR002.</t>
  </si>
  <si>
    <t xml:space="preserve">HIST004A</t>
  </si>
  <si>
    <t xml:space="preserve">HIST004B</t>
  </si>
  <si>
    <t xml:space="preserve">HIST004C</t>
  </si>
  <si>
    <t xml:space="preserve">HIST004D</t>
  </si>
  <si>
    <t xml:space="preserve">HIST015A</t>
  </si>
  <si>
    <t xml:space="preserve">HIST015B</t>
  </si>
  <si>
    <t xml:space="preserve">HNDI001.</t>
  </si>
  <si>
    <t xml:space="preserve">HNDI002.</t>
  </si>
  <si>
    <t xml:space="preserve">HNDI003.</t>
  </si>
  <si>
    <t xml:space="preserve">HUMI001.</t>
  </si>
  <si>
    <t xml:space="preserve">HUMI002.</t>
  </si>
  <si>
    <t xml:space="preserve">HUMI005.</t>
  </si>
  <si>
    <t xml:space="preserve">HUMI006.</t>
  </si>
  <si>
    <t xml:space="preserve">HUMI007.</t>
  </si>
  <si>
    <t xml:space="preserve">HUMI009.</t>
  </si>
  <si>
    <t xml:space="preserve">HUMI010.</t>
  </si>
  <si>
    <t xml:space="preserve">HUMI013.</t>
  </si>
  <si>
    <t xml:space="preserve">HUMI014A</t>
  </si>
  <si>
    <t xml:space="preserve">HUMI014B</t>
  </si>
  <si>
    <t xml:space="preserve">HUMI014C</t>
  </si>
  <si>
    <t xml:space="preserve">HUMI015.</t>
  </si>
  <si>
    <t xml:space="preserve">HUMI016.</t>
  </si>
  <si>
    <t xml:space="preserve">HUMI018.</t>
  </si>
  <si>
    <t xml:space="preserve">HUMI020.</t>
  </si>
  <si>
    <t xml:space="preserve">ICS 005.</t>
  </si>
  <si>
    <t xml:space="preserve">ICS 011.</t>
  </si>
  <si>
    <t xml:space="preserve">ICS 012.</t>
  </si>
  <si>
    <t xml:space="preserve">ICS 014.</t>
  </si>
  <si>
    <t xml:space="preserve">ICS 024.</t>
  </si>
  <si>
    <t xml:space="preserve">ICS 033.</t>
  </si>
  <si>
    <t xml:space="preserve">ICS 035.</t>
  </si>
  <si>
    <t xml:space="preserve">ICS 044.</t>
  </si>
  <si>
    <t xml:space="preserve">ICS 045.</t>
  </si>
  <si>
    <t xml:space="preserve">ICS 046.</t>
  </si>
  <si>
    <t xml:space="preserve">INTL010.</t>
  </si>
  <si>
    <t xml:space="preserve">INTL011.</t>
  </si>
  <si>
    <t xml:space="preserve">INTL013.</t>
  </si>
  <si>
    <t xml:space="preserve">INTL021.</t>
  </si>
  <si>
    <t xml:space="preserve">INTL022.</t>
  </si>
  <si>
    <t xml:space="preserve">INTL023.</t>
  </si>
  <si>
    <t xml:space="preserve">INTL024.</t>
  </si>
  <si>
    <t xml:space="preserve">INTL030.</t>
  </si>
  <si>
    <t xml:space="preserve">ITAL001.</t>
  </si>
  <si>
    <t xml:space="preserve">ITAL002.</t>
  </si>
  <si>
    <t xml:space="preserve">ITAL003.</t>
  </si>
  <si>
    <t xml:space="preserve">ITAL004.</t>
  </si>
  <si>
    <t xml:space="preserve">JAPN001.</t>
  </si>
  <si>
    <t xml:space="preserve">JAPN002.</t>
  </si>
  <si>
    <t xml:space="preserve">JAPN003.</t>
  </si>
  <si>
    <t xml:space="preserve">JAPN004.</t>
  </si>
  <si>
    <t xml:space="preserve">JAPN005.</t>
  </si>
  <si>
    <t xml:space="preserve">JAPN006.</t>
  </si>
  <si>
    <t xml:space="preserve">KORE001.</t>
  </si>
  <si>
    <t xml:space="preserve">KORE002.</t>
  </si>
  <si>
    <t xml:space="preserve">KORE003.</t>
  </si>
  <si>
    <t xml:space="preserve">KORE004.</t>
  </si>
  <si>
    <t xml:space="preserve">KORE005.</t>
  </si>
  <si>
    <t xml:space="preserve">KORE006.</t>
  </si>
  <si>
    <t xml:space="preserve">LING001.</t>
  </si>
  <si>
    <t xml:space="preserve">MAND001.</t>
  </si>
  <si>
    <t xml:space="preserve">MAND002.</t>
  </si>
  <si>
    <t xml:space="preserve">MAND003.</t>
  </si>
  <si>
    <t xml:space="preserve">MAND004.</t>
  </si>
  <si>
    <t xml:space="preserve">MAND005.</t>
  </si>
  <si>
    <t xml:space="preserve">MAND006.</t>
  </si>
  <si>
    <t xml:space="preserve">MUSI001A</t>
  </si>
  <si>
    <t xml:space="preserve">MUSI001B</t>
  </si>
  <si>
    <t xml:space="preserve">MUSI001D</t>
  </si>
  <si>
    <t xml:space="preserve">PERS001.</t>
  </si>
  <si>
    <t xml:space="preserve">PERS002.</t>
  </si>
  <si>
    <t xml:space="preserve">PERS003.</t>
  </si>
  <si>
    <t xml:space="preserve">PERS004.</t>
  </si>
  <si>
    <t xml:space="preserve">PERS005.</t>
  </si>
  <si>
    <t xml:space="preserve">PERS006.</t>
  </si>
  <si>
    <t xml:space="preserve">PHIL001.</t>
  </si>
  <si>
    <t xml:space="preserve">PHIL002.</t>
  </si>
  <si>
    <t xml:space="preserve">PHIL008.</t>
  </si>
  <si>
    <t xml:space="preserve">PHIL009.</t>
  </si>
  <si>
    <t xml:space="preserve">PHIL014A</t>
  </si>
  <si>
    <t xml:space="preserve">PHIL014B</t>
  </si>
  <si>
    <t xml:space="preserve">PHIL014C</t>
  </si>
  <si>
    <t xml:space="preserve">PHIL020A</t>
  </si>
  <si>
    <t xml:space="preserve">PHIL020B</t>
  </si>
  <si>
    <t xml:space="preserve">PHIL020C</t>
  </si>
  <si>
    <t xml:space="preserve">PHIL024.</t>
  </si>
  <si>
    <t xml:space="preserve">PHIL030.</t>
  </si>
  <si>
    <t xml:space="preserve">PHIL049.</t>
  </si>
  <si>
    <t xml:space="preserve">PHTG007.</t>
  </si>
  <si>
    <t xml:space="preserve">PHTG020.</t>
  </si>
  <si>
    <t xml:space="preserve">PHTG021.</t>
  </si>
  <si>
    <t xml:space="preserve">RUSS001.</t>
  </si>
  <si>
    <t xml:space="preserve">RUSS002.</t>
  </si>
  <si>
    <t xml:space="preserve">SIGN001.</t>
  </si>
  <si>
    <t xml:space="preserve">SIGN002.</t>
  </si>
  <si>
    <t xml:space="preserve">SIGN003.</t>
  </si>
  <si>
    <t xml:space="preserve">SPAN001.</t>
  </si>
  <si>
    <t xml:space="preserve">SPAN002.</t>
  </si>
  <si>
    <t xml:space="preserve">SPAN003.</t>
  </si>
  <si>
    <t xml:space="preserve">SPAN004.</t>
  </si>
  <si>
    <t xml:space="preserve">SPAN005.</t>
  </si>
  <si>
    <t xml:space="preserve">SPAN006.</t>
  </si>
  <si>
    <t xml:space="preserve">THEA001.</t>
  </si>
  <si>
    <t xml:space="preserve">URDU001.</t>
  </si>
  <si>
    <t xml:space="preserve">URDU002.</t>
  </si>
  <si>
    <t xml:space="preserve">URDU003.</t>
  </si>
  <si>
    <t xml:space="preserve">VIET001.</t>
  </si>
  <si>
    <t xml:space="preserve">VIET002.</t>
  </si>
  <si>
    <t xml:space="preserve">VIET003.</t>
  </si>
  <si>
    <t xml:space="preserve">VIET004.</t>
  </si>
  <si>
    <t xml:space="preserve">VIET005.</t>
  </si>
  <si>
    <t xml:space="preserve">VIET006.</t>
  </si>
  <si>
    <t xml:space="preserve">WMST003C</t>
  </si>
  <si>
    <t xml:space="preserve">WMST021.</t>
  </si>
  <si>
    <t xml:space="preserve">ARTS01A, ELIT023, FREN010, GERM06, HEBR003, INTL054, RUSS03, URDU4,5,6, WMST023, WMST049</t>
  </si>
  <si>
    <t xml:space="preserve">not offered in 2009-10.</t>
  </si>
  <si>
    <t xml:space="preserve">Area D</t>
  </si>
  <si>
    <t xml:space="preserve">ADMJ029.</t>
  </si>
  <si>
    <t xml:space="preserve">ANTH002.</t>
  </si>
  <si>
    <t xml:space="preserve">ANTH003.</t>
  </si>
  <si>
    <t xml:space="preserve">ANTH004.</t>
  </si>
  <si>
    <t xml:space="preserve">ANTH006.</t>
  </si>
  <si>
    <t xml:space="preserve">BUS 021.</t>
  </si>
  <si>
    <t xml:space="preserve">BUS 080.</t>
  </si>
  <si>
    <t xml:space="preserve">C D 010G</t>
  </si>
  <si>
    <t xml:space="preserve">C D 010H</t>
  </si>
  <si>
    <t xml:space="preserve">C D 012.</t>
  </si>
  <si>
    <t xml:space="preserve">CIS 002.</t>
  </si>
  <si>
    <t xml:space="preserve">E S 001.</t>
  </si>
  <si>
    <t xml:space="preserve">ECON001.</t>
  </si>
  <si>
    <t xml:space="preserve">ECON002.</t>
  </si>
  <si>
    <t xml:space="preserve">F/TV010.</t>
  </si>
  <si>
    <t xml:space="preserve">GEO 004.</t>
  </si>
  <si>
    <t xml:space="preserve">GEO 010.</t>
  </si>
  <si>
    <t xml:space="preserve">HIST002.</t>
  </si>
  <si>
    <t xml:space="preserve">HIST003A</t>
  </si>
  <si>
    <t xml:space="preserve">HIST003B</t>
  </si>
  <si>
    <t xml:space="preserve">HIST003C</t>
  </si>
  <si>
    <t xml:space="preserve">HIST007A</t>
  </si>
  <si>
    <t xml:space="preserve">HIST007B</t>
  </si>
  <si>
    <t xml:space="preserve">HIST009.</t>
  </si>
  <si>
    <t xml:space="preserve">HIST010.</t>
  </si>
  <si>
    <t xml:space="preserve">HIST016A</t>
  </si>
  <si>
    <t xml:space="preserve">HIST016B</t>
  </si>
  <si>
    <t xml:space="preserve">HIST017A</t>
  </si>
  <si>
    <t xml:space="preserve">HIST017B</t>
  </si>
  <si>
    <t xml:space="preserve">HIST017C</t>
  </si>
  <si>
    <t xml:space="preserve">HIST018A</t>
  </si>
  <si>
    <t xml:space="preserve">HIST018B</t>
  </si>
  <si>
    <t xml:space="preserve">HIST019A</t>
  </si>
  <si>
    <t xml:space="preserve">HIST019B</t>
  </si>
  <si>
    <t xml:space="preserve">HIST028.</t>
  </si>
  <si>
    <t xml:space="preserve">HUMA010.</t>
  </si>
  <si>
    <t xml:space="preserve">HUMA050.</t>
  </si>
  <si>
    <t xml:space="preserve">HUMI017.</t>
  </si>
  <si>
    <t xml:space="preserve">ICS 003A</t>
  </si>
  <si>
    <t xml:space="preserve">ICS 003B</t>
  </si>
  <si>
    <t xml:space="preserve">ICS 003C</t>
  </si>
  <si>
    <t xml:space="preserve">ICS 004.</t>
  </si>
  <si>
    <t xml:space="preserve">ICS 007.</t>
  </si>
  <si>
    <t xml:space="preserve">ICS 008.</t>
  </si>
  <si>
    <t xml:space="preserve">ICS 009.</t>
  </si>
  <si>
    <t xml:space="preserve">ICS 010.</t>
  </si>
  <si>
    <t xml:space="preserve">ICS 016A</t>
  </si>
  <si>
    <t xml:space="preserve">ICS 016B</t>
  </si>
  <si>
    <t xml:space="preserve">ICS 017.</t>
  </si>
  <si>
    <t xml:space="preserve">ICS 018A</t>
  </si>
  <si>
    <t xml:space="preserve">ICS 018B</t>
  </si>
  <si>
    <t xml:space="preserve">ICS 020.</t>
  </si>
  <si>
    <t xml:space="preserve">ICS 022.</t>
  </si>
  <si>
    <t xml:space="preserve">ICS 028.</t>
  </si>
  <si>
    <t xml:space="preserve">ICS 029.</t>
  </si>
  <si>
    <t xml:space="preserve">ICS 030.</t>
  </si>
  <si>
    <t xml:space="preserve">ICS 031.</t>
  </si>
  <si>
    <t xml:space="preserve">ICS 032.</t>
  </si>
  <si>
    <t xml:space="preserve">ICS 037.</t>
  </si>
  <si>
    <t xml:space="preserve">ICS 038A</t>
  </si>
  <si>
    <t xml:space="preserve">ICS 038B</t>
  </si>
  <si>
    <t xml:space="preserve">ICS 042.</t>
  </si>
  <si>
    <t xml:space="preserve">ICS 043.</t>
  </si>
  <si>
    <t xml:space="preserve">ICS 055.</t>
  </si>
  <si>
    <t xml:space="preserve">INTL005.</t>
  </si>
  <si>
    <t xml:space="preserve">INTL008.</t>
  </si>
  <si>
    <t xml:space="preserve">INTL019A</t>
  </si>
  <si>
    <t xml:space="preserve">INTL019B</t>
  </si>
  <si>
    <t xml:space="preserve">INTL033.</t>
  </si>
  <si>
    <t xml:space="preserve">JOUR002.</t>
  </si>
  <si>
    <t xml:space="preserve">PHIL017.</t>
  </si>
  <si>
    <t xml:space="preserve">POLI001.</t>
  </si>
  <si>
    <t xml:space="preserve">POLI002.</t>
  </si>
  <si>
    <t xml:space="preserve">POLI003.</t>
  </si>
  <si>
    <t xml:space="preserve">POLI005.</t>
  </si>
  <si>
    <t xml:space="preserve">POLI015.</t>
  </si>
  <si>
    <t xml:space="preserve">POLI016.</t>
  </si>
  <si>
    <t xml:space="preserve">POLI033.</t>
  </si>
  <si>
    <t xml:space="preserve">PSYC001.</t>
  </si>
  <si>
    <t xml:space="preserve">PSYC006.</t>
  </si>
  <si>
    <t xml:space="preserve">PSYC008.</t>
  </si>
  <si>
    <t xml:space="preserve">PSYC009.</t>
  </si>
  <si>
    <t xml:space="preserve">PSYC010G</t>
  </si>
  <si>
    <t xml:space="preserve">PSYC010H</t>
  </si>
  <si>
    <t xml:space="preserve">PSYC012.</t>
  </si>
  <si>
    <t xml:space="preserve">PSYC014.</t>
  </si>
  <si>
    <t xml:space="preserve">SOC 001.</t>
  </si>
  <si>
    <t xml:space="preserve">SOC 005.</t>
  </si>
  <si>
    <t xml:space="preserve">SOC 008.</t>
  </si>
  <si>
    <t xml:space="preserve">SOC 020.</t>
  </si>
  <si>
    <t xml:space="preserve">SOC 028.</t>
  </si>
  <si>
    <t xml:space="preserve">SOC 035.</t>
  </si>
  <si>
    <t xml:space="preserve">SOSC015.</t>
  </si>
  <si>
    <t xml:space="preserve">SOSC016.</t>
  </si>
  <si>
    <t xml:space="preserve">SOSC017.</t>
  </si>
  <si>
    <t xml:space="preserve">SPCH007.</t>
  </si>
  <si>
    <t xml:space="preserve">SPCH016.</t>
  </si>
  <si>
    <t xml:space="preserve">SPCH070.</t>
  </si>
  <si>
    <t xml:space="preserve">WMST001.</t>
  </si>
  <si>
    <t xml:space="preserve">WMST008.</t>
  </si>
  <si>
    <t xml:space="preserve">WMST009.</t>
  </si>
  <si>
    <t xml:space="preserve">WMST012.</t>
  </si>
  <si>
    <t xml:space="preserve">WMST015.</t>
  </si>
  <si>
    <t xml:space="preserve">WMST016.</t>
  </si>
  <si>
    <t xml:space="preserve">WMST017.</t>
  </si>
  <si>
    <t xml:space="preserve">WMST028.</t>
  </si>
  <si>
    <t xml:space="preserve">GEO055, HIST011, ICS041, INTL015, PHIL010 not offered in 2009-2010.</t>
  </si>
  <si>
    <t xml:space="preserve">Area E</t>
  </si>
  <si>
    <t xml:space="preserve">BIOL008.</t>
  </si>
  <si>
    <t xml:space="preserve">CLP 070.</t>
  </si>
  <si>
    <t xml:space="preserve">DANC022.</t>
  </si>
  <si>
    <t xml:space="preserve">DANC022L</t>
  </si>
  <si>
    <t xml:space="preserve">DANC023A</t>
  </si>
  <si>
    <t xml:space="preserve">DANC023L</t>
  </si>
  <si>
    <t xml:space="preserve">DANC023M</t>
  </si>
  <si>
    <t xml:space="preserve">DANC025A</t>
  </si>
  <si>
    <t xml:space="preserve">E S 002.</t>
  </si>
  <si>
    <t xml:space="preserve">ESCI030.</t>
  </si>
  <si>
    <t xml:space="preserve">HLTH021.</t>
  </si>
  <si>
    <t xml:space="preserve">HLTH051.</t>
  </si>
  <si>
    <t xml:space="preserve">HUMA020.</t>
  </si>
  <si>
    <t xml:space="preserve">NUTR010.</t>
  </si>
  <si>
    <t xml:space="preserve">P E 001A</t>
  </si>
  <si>
    <t xml:space="preserve">P E 001H</t>
  </si>
  <si>
    <t xml:space="preserve">P E 002A</t>
  </si>
  <si>
    <t xml:space="preserve">P E 002B</t>
  </si>
  <si>
    <t xml:space="preserve">P E 002K</t>
  </si>
  <si>
    <t xml:space="preserve">P E 002L</t>
  </si>
  <si>
    <t xml:space="preserve">P E 002P</t>
  </si>
  <si>
    <t xml:space="preserve">P E 002Q</t>
  </si>
  <si>
    <t xml:space="preserve">P E 002R</t>
  </si>
  <si>
    <t xml:space="preserve">P E 002Y</t>
  </si>
  <si>
    <t xml:space="preserve">P E 003.</t>
  </si>
  <si>
    <t xml:space="preserve">P E 003G</t>
  </si>
  <si>
    <t xml:space="preserve">P E 003X</t>
  </si>
  <si>
    <t xml:space="preserve">P E 004.</t>
  </si>
  <si>
    <t xml:space="preserve">P E 004X</t>
  </si>
  <si>
    <t xml:space="preserve">P E 006B</t>
  </si>
  <si>
    <t xml:space="preserve">P E 006F</t>
  </si>
  <si>
    <t xml:space="preserve">P E 006G</t>
  </si>
  <si>
    <t xml:space="preserve">P E 006H</t>
  </si>
  <si>
    <t xml:space="preserve">P E 006K</t>
  </si>
  <si>
    <t xml:space="preserve">P E 006Q</t>
  </si>
  <si>
    <t xml:space="preserve">P E 006R</t>
  </si>
  <si>
    <t xml:space="preserve">P E 006S</t>
  </si>
  <si>
    <t xml:space="preserve">P E 006U</t>
  </si>
  <si>
    <t xml:space="preserve">P E 006V</t>
  </si>
  <si>
    <t xml:space="preserve">P E 008.</t>
  </si>
  <si>
    <t xml:space="preserve">P E 009.</t>
  </si>
  <si>
    <t xml:space="preserve">P E 009Y</t>
  </si>
  <si>
    <t xml:space="preserve">P E 010.</t>
  </si>
  <si>
    <t xml:space="preserve">P E 010X</t>
  </si>
  <si>
    <t xml:space="preserve">P E 010Y</t>
  </si>
  <si>
    <t xml:space="preserve">P E 011.</t>
  </si>
  <si>
    <t xml:space="preserve">P E 012.</t>
  </si>
  <si>
    <t xml:space="preserve">P E 013A</t>
  </si>
  <si>
    <t xml:space="preserve">P E 013C</t>
  </si>
  <si>
    <t xml:space="preserve">P E 013T</t>
  </si>
  <si>
    <t xml:space="preserve">P E 014A</t>
  </si>
  <si>
    <t xml:space="preserve">P E 015.</t>
  </si>
  <si>
    <t xml:space="preserve">P E 015X</t>
  </si>
  <si>
    <t xml:space="preserve">P E 016A</t>
  </si>
  <si>
    <t xml:space="preserve">P E 016B</t>
  </si>
  <si>
    <t xml:space="preserve">P E 019A</t>
  </si>
  <si>
    <t xml:space="preserve">P E 019B</t>
  </si>
  <si>
    <t xml:space="preserve">P E 019C</t>
  </si>
  <si>
    <t xml:space="preserve">P E 020A</t>
  </si>
  <si>
    <t xml:space="preserve">P E 020B</t>
  </si>
  <si>
    <t xml:space="preserve">P E 021A</t>
  </si>
  <si>
    <t xml:space="preserve">P E 021B</t>
  </si>
  <si>
    <t xml:space="preserve">P E 021C</t>
  </si>
  <si>
    <t xml:space="preserve">P E 021D</t>
  </si>
  <si>
    <t xml:space="preserve">P E 021E</t>
  </si>
  <si>
    <t xml:space="preserve">P E 022.</t>
  </si>
  <si>
    <t xml:space="preserve">P E 022L</t>
  </si>
  <si>
    <t xml:space="preserve">P E 023A</t>
  </si>
  <si>
    <t xml:space="preserve">P E 023L</t>
  </si>
  <si>
    <t xml:space="preserve">P E 023M</t>
  </si>
  <si>
    <t xml:space="preserve">P E 025A</t>
  </si>
  <si>
    <t xml:space="preserve">P E 026A</t>
  </si>
  <si>
    <t xml:space="preserve">P E 026B</t>
  </si>
  <si>
    <t xml:space="preserve">P E 026C</t>
  </si>
  <si>
    <t xml:space="preserve">P E 026D</t>
  </si>
  <si>
    <t xml:space="preserve">P E 028A</t>
  </si>
  <si>
    <t xml:space="preserve">P E 032G</t>
  </si>
  <si>
    <t xml:space="preserve">P E 032H</t>
  </si>
  <si>
    <t xml:space="preserve">P E 032I</t>
  </si>
  <si>
    <t xml:space="preserve">P E 032J</t>
  </si>
  <si>
    <t xml:space="preserve">P E 032K</t>
  </si>
  <si>
    <t xml:space="preserve">P E 032L</t>
  </si>
  <si>
    <t xml:space="preserve">P E 032M</t>
  </si>
  <si>
    <t xml:space="preserve">P E 032N</t>
  </si>
  <si>
    <t xml:space="preserve">P E 032S</t>
  </si>
  <si>
    <t xml:space="preserve">P E 032W</t>
  </si>
  <si>
    <t xml:space="preserve">P E 033A</t>
  </si>
  <si>
    <t xml:space="preserve">P E 033I</t>
  </si>
  <si>
    <t xml:space="preserve">P E 038W</t>
  </si>
  <si>
    <t xml:space="preserve">P E 039M</t>
  </si>
  <si>
    <t xml:space="preserve">P E 039W</t>
  </si>
  <si>
    <t xml:space="preserve">P E 041.</t>
  </si>
  <si>
    <t xml:space="preserve">P E 042W</t>
  </si>
  <si>
    <t xml:space="preserve">P E 043.</t>
  </si>
  <si>
    <t xml:space="preserve">P E 044M</t>
  </si>
  <si>
    <t xml:space="preserve">P E 044W</t>
  </si>
  <si>
    <t xml:space="preserve">P E 045.</t>
  </si>
  <si>
    <t xml:space="preserve">P E 046.</t>
  </si>
  <si>
    <t xml:space="preserve">P E 047M</t>
  </si>
  <si>
    <t xml:space="preserve">P E 047W</t>
  </si>
  <si>
    <t xml:space="preserve">P E 048M</t>
  </si>
  <si>
    <t xml:space="preserve">P E 048W</t>
  </si>
  <si>
    <t xml:space="preserve">P E 051.</t>
  </si>
  <si>
    <t xml:space="preserve">P E 053.</t>
  </si>
  <si>
    <t xml:space="preserve">P E 054.</t>
  </si>
  <si>
    <t xml:space="preserve">P E 070A</t>
  </si>
  <si>
    <t xml:space="preserve">P E 071.</t>
  </si>
  <si>
    <t xml:space="preserve">P E 092B</t>
  </si>
  <si>
    <t xml:space="preserve">P E 092S</t>
  </si>
  <si>
    <t xml:space="preserve">P E 092T</t>
  </si>
  <si>
    <t xml:space="preserve">P E 093A</t>
  </si>
  <si>
    <t xml:space="preserve">P E 95AX</t>
  </si>
  <si>
    <t xml:space="preserve">PEA 001.</t>
  </si>
  <si>
    <t xml:space="preserve">PEA 001X</t>
  </si>
  <si>
    <t xml:space="preserve">PEA 002.</t>
  </si>
  <si>
    <t xml:space="preserve">PEA 002X</t>
  </si>
  <si>
    <t xml:space="preserve">PEA 004.</t>
  </si>
  <si>
    <t xml:space="preserve">PEA 004X</t>
  </si>
  <si>
    <t xml:space="preserve">PEA 004Y</t>
  </si>
  <si>
    <t xml:space="preserve">PEA 005.</t>
  </si>
  <si>
    <t xml:space="preserve">PEA 005X</t>
  </si>
  <si>
    <t xml:space="preserve">PEA 060X</t>
  </si>
  <si>
    <t xml:space="preserve">SPCH060.</t>
  </si>
  <si>
    <t xml:space="preserve">DANC022k, DANC037A/B, PE 024, PE 40 not offered in 2009-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5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890625" defaultRowHeight="15" zeroHeight="false" outlineLevelRow="0" outlineLevelCol="0"/>
  <cols>
    <col collapsed="false" customWidth="true" hidden="false" outlineLevel="0" max="6" min="1" style="1" width="10.99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2" t="n">
        <v>194</v>
      </c>
      <c r="C2" s="2" t="n">
        <v>194</v>
      </c>
      <c r="D2" s="2" t="n">
        <v>201</v>
      </c>
      <c r="E2" s="2" t="n">
        <v>357</v>
      </c>
      <c r="F2" s="2" t="n">
        <v>440</v>
      </c>
      <c r="G2" s="3" t="n">
        <f aca="false">(F2-B2)/F2</f>
        <v>0.559090909090909</v>
      </c>
    </row>
    <row r="3" customFormat="false" ht="15" hidden="false" customHeight="false" outlineLevel="0" collapsed="false">
      <c r="A3" s="1" t="s">
        <v>8</v>
      </c>
      <c r="B3" s="2" t="n">
        <v>3652</v>
      </c>
      <c r="C3" s="2" t="n">
        <v>3802</v>
      </c>
      <c r="D3" s="2" t="n">
        <v>3918</v>
      </c>
      <c r="E3" s="2" t="n">
        <v>3735</v>
      </c>
      <c r="F3" s="2" t="n">
        <v>4013</v>
      </c>
      <c r="G3" s="3" t="n">
        <f aca="false">(F3-B3)/F3</f>
        <v>0.089957637677548</v>
      </c>
    </row>
    <row r="4" customFormat="false" ht="15" hidden="false" customHeight="false" outlineLevel="0" collapsed="false">
      <c r="A4" s="1" t="s">
        <v>9</v>
      </c>
      <c r="B4" s="2" t="n">
        <v>1910</v>
      </c>
      <c r="C4" s="2" t="n">
        <v>1941</v>
      </c>
      <c r="D4" s="2" t="n">
        <v>2131</v>
      </c>
      <c r="E4" s="2" t="n">
        <v>2151</v>
      </c>
      <c r="F4" s="2" t="n">
        <v>2057</v>
      </c>
      <c r="G4" s="3" t="n">
        <f aca="false">(F4-B4)/F4</f>
        <v>0.0714632960622265</v>
      </c>
    </row>
    <row r="5" customFormat="false" ht="15" hidden="false" customHeight="false" outlineLevel="0" collapsed="false">
      <c r="A5" s="1" t="s">
        <v>10</v>
      </c>
      <c r="B5" s="2" t="n">
        <v>217</v>
      </c>
      <c r="C5" s="2" t="n">
        <v>263</v>
      </c>
      <c r="D5" s="2" t="n">
        <v>221</v>
      </c>
      <c r="E5" s="2" t="n">
        <v>256</v>
      </c>
      <c r="F5" s="2" t="n">
        <v>343</v>
      </c>
      <c r="G5" s="3" t="n">
        <f aca="false">(F5-B5)/F5</f>
        <v>0.36734693877551</v>
      </c>
    </row>
    <row r="6" customFormat="false" ht="15" hidden="false" customHeight="false" outlineLevel="0" collapsed="false">
      <c r="A6" s="1" t="s">
        <v>11</v>
      </c>
      <c r="B6" s="2" t="n">
        <v>890</v>
      </c>
      <c r="C6" s="2" t="n">
        <v>810</v>
      </c>
      <c r="D6" s="2" t="n">
        <v>923</v>
      </c>
      <c r="E6" s="2" t="n">
        <v>1078</v>
      </c>
      <c r="F6" s="2" t="n">
        <v>1182</v>
      </c>
      <c r="G6" s="3" t="n">
        <f aca="false">(F6-B6)/F6</f>
        <v>0.247038917089679</v>
      </c>
    </row>
    <row r="7" customFormat="false" ht="15" hidden="false" customHeight="false" outlineLevel="0" collapsed="false">
      <c r="A7" s="1" t="s">
        <v>12</v>
      </c>
      <c r="B7" s="2" t="n">
        <v>22</v>
      </c>
      <c r="C7" s="2" t="n">
        <v>22</v>
      </c>
      <c r="D7" s="2" t="n">
        <v>54</v>
      </c>
      <c r="E7" s="2" t="n">
        <v>73</v>
      </c>
      <c r="F7" s="2" t="n">
        <v>90</v>
      </c>
      <c r="G7" s="3" t="n">
        <f aca="false">(F7-B7)/F7</f>
        <v>0.755555555555556</v>
      </c>
    </row>
    <row r="8" customFormat="false" ht="15" hidden="false" customHeight="false" outlineLevel="0" collapsed="false">
      <c r="A8" s="1" t="s">
        <v>13</v>
      </c>
      <c r="B8" s="2" t="n">
        <v>1582</v>
      </c>
      <c r="C8" s="2" t="n">
        <v>1733</v>
      </c>
      <c r="D8" s="2" t="n">
        <v>2173</v>
      </c>
      <c r="E8" s="2" t="n">
        <v>2506</v>
      </c>
      <c r="F8" s="2" t="n">
        <v>2816</v>
      </c>
      <c r="G8" s="3" t="n">
        <f aca="false">(F8-B8)/F8</f>
        <v>0.438210227272727</v>
      </c>
    </row>
    <row r="9" customFormat="false" ht="15" hidden="false" customHeight="false" outlineLevel="0" collapsed="false">
      <c r="A9" s="1" t="s">
        <v>14</v>
      </c>
      <c r="B9" s="2" t="n">
        <v>181</v>
      </c>
      <c r="C9" s="2" t="n">
        <v>245</v>
      </c>
      <c r="D9" s="2" t="n">
        <v>213</v>
      </c>
      <c r="E9" s="2" t="n">
        <v>314</v>
      </c>
      <c r="F9" s="2" t="n">
        <v>315</v>
      </c>
      <c r="G9" s="3" t="n">
        <f aca="false">(F9-B9)/F9</f>
        <v>0.425396825396825</v>
      </c>
    </row>
    <row r="10" customFormat="false" ht="15" hidden="false" customHeight="false" outlineLevel="0" collapsed="false">
      <c r="A10" s="1" t="s">
        <v>15</v>
      </c>
      <c r="B10" s="2" t="n">
        <v>31</v>
      </c>
      <c r="C10" s="2" t="n">
        <v>93</v>
      </c>
      <c r="D10" s="2" t="n">
        <v>133</v>
      </c>
      <c r="E10" s="2" t="n">
        <v>153</v>
      </c>
      <c r="F10" s="2" t="n">
        <v>134</v>
      </c>
      <c r="G10" s="3" t="n">
        <f aca="false">(F10-B10)/F10</f>
        <v>0.76865671641791</v>
      </c>
    </row>
    <row r="11" customFormat="false" ht="15" hidden="false" customHeight="false" outlineLevel="0" collapsed="false">
      <c r="A11" s="1" t="s">
        <v>16</v>
      </c>
      <c r="B11" s="2" t="n">
        <v>2216</v>
      </c>
      <c r="C11" s="2" t="n">
        <v>1968</v>
      </c>
      <c r="D11" s="2" t="n">
        <v>1972</v>
      </c>
      <c r="E11" s="2" t="n">
        <v>2089</v>
      </c>
      <c r="F11" s="2" t="n">
        <v>1999</v>
      </c>
      <c r="G11" s="3" t="n">
        <f aca="false">(F11-B11)/F11</f>
        <v>-0.108554277138569</v>
      </c>
    </row>
    <row r="12" customFormat="false" ht="15" hidden="false" customHeight="false" outlineLevel="0" collapsed="false">
      <c r="A12" s="1" t="s">
        <v>17</v>
      </c>
      <c r="B12" s="2" t="n">
        <v>228</v>
      </c>
      <c r="C12" s="2" t="n">
        <v>203</v>
      </c>
      <c r="D12" s="2" t="n">
        <v>230</v>
      </c>
      <c r="E12" s="2" t="n">
        <v>212</v>
      </c>
      <c r="F12" s="2" t="n">
        <v>222</v>
      </c>
      <c r="G12" s="3" t="n">
        <f aca="false">(F12-B12)/F12</f>
        <v>-0.027027027027027</v>
      </c>
    </row>
    <row r="13" customFormat="false" ht="10.5" hidden="false" customHeight="false" outlineLevel="0" collapsed="false">
      <c r="A13" s="4" t="s">
        <v>1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Education Courses for Transfer to CSU
Courses in 2009-10 and their enrollment in the 4 previous years</oddHeader>
    <oddFooter>&amp;CDe Anza Office or Research and Planning
April 4,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2890625" defaultRowHeight="10.5" zeroHeight="false" outlineLevelRow="0" outlineLevelCol="0"/>
  <cols>
    <col collapsed="false" customWidth="true" hidden="false" outlineLevel="0" max="6" min="1" style="1" width="10.99"/>
  </cols>
  <sheetData>
    <row r="1" customFormat="false" ht="10.5" hidden="false" customHeight="false" outlineLevel="0" collapsed="false">
      <c r="A1" s="1" t="s">
        <v>1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5" t="s">
        <v>6</v>
      </c>
    </row>
    <row r="2" customFormat="false" ht="10.5" hidden="false" customHeight="false" outlineLevel="0" collapsed="false">
      <c r="A2" s="1" t="s">
        <v>20</v>
      </c>
      <c r="B2" s="2" t="n">
        <v>1612</v>
      </c>
      <c r="C2" s="2" t="n">
        <v>1719</v>
      </c>
      <c r="D2" s="2" t="n">
        <v>1443</v>
      </c>
      <c r="E2" s="2" t="n">
        <v>1660</v>
      </c>
      <c r="F2" s="2" t="n">
        <v>1739</v>
      </c>
      <c r="G2" s="3" t="n">
        <f aca="false">(F2-B2)/F2</f>
        <v>0.0730304772857964</v>
      </c>
    </row>
    <row r="3" customFormat="false" ht="10.5" hidden="false" customHeight="false" outlineLevel="0" collapsed="false">
      <c r="A3" s="1" t="s">
        <v>21</v>
      </c>
      <c r="E3" s="2" t="n">
        <v>114</v>
      </c>
      <c r="F3" s="2" t="n">
        <v>79</v>
      </c>
      <c r="G3" s="3"/>
    </row>
    <row r="4" customFormat="false" ht="10.5" hidden="false" customHeight="false" outlineLevel="0" collapsed="false">
      <c r="A4" s="1" t="s">
        <v>22</v>
      </c>
      <c r="B4" s="2" t="n">
        <v>1459</v>
      </c>
      <c r="C4" s="2" t="n">
        <v>1626</v>
      </c>
      <c r="D4" s="2" t="n">
        <v>1403</v>
      </c>
      <c r="E4" s="2" t="n">
        <v>1757</v>
      </c>
      <c r="F4" s="2" t="n">
        <v>2043</v>
      </c>
      <c r="G4" s="3" t="n">
        <f aca="false">(F4-B4)/F4</f>
        <v>0.2858541360744</v>
      </c>
    </row>
    <row r="5" customFormat="false" ht="10.5" hidden="false" customHeight="false" outlineLevel="0" collapsed="false">
      <c r="A5" s="1" t="s">
        <v>23</v>
      </c>
      <c r="B5" s="2" t="n">
        <v>679</v>
      </c>
      <c r="C5" s="2" t="n">
        <v>366</v>
      </c>
      <c r="D5" s="2" t="n">
        <v>740</v>
      </c>
      <c r="E5" s="2" t="n">
        <v>806</v>
      </c>
      <c r="F5" s="2" t="n">
        <v>541</v>
      </c>
      <c r="G5" s="3" t="n">
        <f aca="false">(F5-B5)/F5</f>
        <v>-0.255083179297597</v>
      </c>
    </row>
    <row r="6" customFormat="false" ht="10.5" hidden="false" customHeight="false" outlineLevel="0" collapsed="false">
      <c r="A6" s="1" t="s">
        <v>24</v>
      </c>
      <c r="B6" s="2" t="n">
        <v>314</v>
      </c>
      <c r="C6" s="2" t="n">
        <v>293</v>
      </c>
      <c r="D6" s="2" t="n">
        <v>331</v>
      </c>
      <c r="E6" s="2" t="n">
        <v>298</v>
      </c>
      <c r="F6" s="2" t="n">
        <v>358</v>
      </c>
      <c r="G6" s="3" t="n">
        <f aca="false">(F6-B6)/F6</f>
        <v>0.122905027932961</v>
      </c>
    </row>
    <row r="7" customFormat="false" ht="10.5" hidden="false" customHeight="false" outlineLevel="0" collapsed="false">
      <c r="A7" s="1" t="s">
        <v>25</v>
      </c>
      <c r="B7" s="2" t="n">
        <v>1064</v>
      </c>
      <c r="C7" s="2" t="n">
        <v>1030</v>
      </c>
      <c r="D7" s="2" t="n">
        <v>1035</v>
      </c>
      <c r="E7" s="2" t="n">
        <v>1219</v>
      </c>
      <c r="F7" s="2" t="n">
        <v>1065</v>
      </c>
      <c r="G7" s="3" t="n">
        <f aca="false">(F7-B7)/F7</f>
        <v>0.000938967136150235</v>
      </c>
    </row>
    <row r="8" customFormat="false" ht="10.5" hidden="false" customHeight="false" outlineLevel="0" collapsed="false">
      <c r="A8" s="1" t="s">
        <v>26</v>
      </c>
      <c r="B8" s="2" t="n">
        <v>541</v>
      </c>
      <c r="C8" s="2" t="n">
        <v>540</v>
      </c>
      <c r="D8" s="2" t="n">
        <v>541</v>
      </c>
      <c r="E8" s="2" t="n">
        <v>579</v>
      </c>
      <c r="F8" s="2" t="n">
        <v>620</v>
      </c>
      <c r="G8" s="3" t="n">
        <f aca="false">(F8-B8)/F8</f>
        <v>0.12741935483871</v>
      </c>
    </row>
    <row r="9" customFormat="false" ht="10.5" hidden="false" customHeight="false" outlineLevel="0" collapsed="false">
      <c r="A9" s="1" t="s">
        <v>27</v>
      </c>
      <c r="B9" s="2" t="n">
        <v>54</v>
      </c>
      <c r="C9" s="2" t="n">
        <v>58</v>
      </c>
      <c r="D9" s="2" t="n">
        <v>51</v>
      </c>
      <c r="E9" s="2" t="n">
        <v>56</v>
      </c>
      <c r="F9" s="2" t="n">
        <v>58</v>
      </c>
      <c r="G9" s="3" t="n">
        <f aca="false">(F9-B9)/F9</f>
        <v>0.0689655172413793</v>
      </c>
    </row>
    <row r="10" customFormat="false" ht="10.5" hidden="false" customHeight="false" outlineLevel="0" collapsed="false">
      <c r="A10" s="1" t="s">
        <v>28</v>
      </c>
      <c r="B10" s="2" t="n">
        <v>30</v>
      </c>
      <c r="C10" s="2" t="n">
        <v>25</v>
      </c>
      <c r="E10" s="2" t="n">
        <v>31</v>
      </c>
      <c r="F10" s="2" t="n">
        <v>33</v>
      </c>
      <c r="G10" s="3" t="n">
        <f aca="false">(F10-B10)/F10</f>
        <v>0.0909090909090909</v>
      </c>
    </row>
    <row r="11" customFormat="false" ht="10.5" hidden="false" customHeight="false" outlineLevel="0" collapsed="false">
      <c r="A11" s="1" t="s">
        <v>29</v>
      </c>
      <c r="B11" s="2" t="n">
        <v>583</v>
      </c>
      <c r="C11" s="2" t="n">
        <v>579</v>
      </c>
      <c r="D11" s="2" t="n">
        <v>566</v>
      </c>
      <c r="E11" s="2" t="n">
        <v>589</v>
      </c>
      <c r="F11" s="2" t="n">
        <v>608</v>
      </c>
      <c r="G11" s="3" t="n">
        <f aca="false">(F11-B11)/F11</f>
        <v>0.0411184210526316</v>
      </c>
    </row>
    <row r="12" customFormat="false" ht="10.5" hidden="false" customHeight="false" outlineLevel="0" collapsed="false">
      <c r="A12" s="1" t="s">
        <v>30</v>
      </c>
      <c r="B12" s="2" t="n">
        <v>262</v>
      </c>
      <c r="C12" s="2" t="n">
        <v>273</v>
      </c>
      <c r="D12" s="2" t="n">
        <v>261</v>
      </c>
      <c r="E12" s="2" t="n">
        <v>243</v>
      </c>
      <c r="F12" s="2" t="n">
        <v>270</v>
      </c>
      <c r="G12" s="3" t="n">
        <f aca="false">(F12-B12)/F12</f>
        <v>0.0296296296296296</v>
      </c>
    </row>
    <row r="13" customFormat="false" ht="10.5" hidden="false" customHeight="false" outlineLevel="0" collapsed="false">
      <c r="A13" s="1" t="s">
        <v>31</v>
      </c>
      <c r="C13" s="2" t="n">
        <v>39</v>
      </c>
      <c r="D13" s="2" t="n">
        <v>31</v>
      </c>
      <c r="E13" s="2" t="n">
        <v>39</v>
      </c>
      <c r="F13" s="2" t="n">
        <v>141</v>
      </c>
      <c r="G13" s="3"/>
    </row>
    <row r="14" customFormat="false" ht="10.5" hidden="false" customHeight="false" outlineLevel="0" collapsed="false">
      <c r="A14" s="1" t="s">
        <v>32</v>
      </c>
      <c r="E14" s="2" t="n">
        <v>15</v>
      </c>
      <c r="F14" s="2" t="n">
        <v>99</v>
      </c>
      <c r="G14" s="3"/>
    </row>
    <row r="15" customFormat="false" ht="10.5" hidden="false" customHeight="false" outlineLevel="0" collapsed="false">
      <c r="A15" s="1" t="s">
        <v>33</v>
      </c>
      <c r="B15" s="2" t="n">
        <v>541</v>
      </c>
      <c r="C15" s="2" t="n">
        <v>777</v>
      </c>
      <c r="D15" s="2" t="n">
        <v>832</v>
      </c>
      <c r="E15" s="2" t="n">
        <v>1000</v>
      </c>
      <c r="F15" s="2" t="n">
        <v>983</v>
      </c>
      <c r="G15" s="3" t="n">
        <f aca="false">(F15-B15)/F15</f>
        <v>0.449643947100712</v>
      </c>
    </row>
    <row r="16" customFormat="false" ht="10.5" hidden="false" customHeight="false" outlineLevel="0" collapsed="false">
      <c r="A16" s="1" t="s">
        <v>34</v>
      </c>
      <c r="B16" s="2" t="n">
        <v>24</v>
      </c>
      <c r="C16" s="2" t="n">
        <v>42</v>
      </c>
      <c r="D16" s="2" t="n">
        <v>65</v>
      </c>
      <c r="E16" s="2" t="n">
        <v>57</v>
      </c>
      <c r="F16" s="2" t="n">
        <v>66</v>
      </c>
      <c r="G16" s="3" t="n">
        <f aca="false">(F16-B16)/F16</f>
        <v>0.636363636363636</v>
      </c>
    </row>
    <row r="17" customFormat="false" ht="10.5" hidden="false" customHeight="false" outlineLevel="0" collapsed="false">
      <c r="A17" s="1" t="s">
        <v>35</v>
      </c>
      <c r="B17" s="2" t="n">
        <v>384</v>
      </c>
      <c r="C17" s="2" t="n">
        <v>436</v>
      </c>
      <c r="D17" s="2" t="n">
        <v>453</v>
      </c>
      <c r="E17" s="2" t="n">
        <v>513</v>
      </c>
      <c r="F17" s="2" t="n">
        <v>615</v>
      </c>
      <c r="G17" s="3" t="n">
        <f aca="false">(F17-B17)/F17</f>
        <v>0.375609756097561</v>
      </c>
    </row>
    <row r="18" customFormat="false" ht="10.5" hidden="false" customHeight="false" outlineLevel="0" collapsed="false">
      <c r="A18" s="1" t="s">
        <v>36</v>
      </c>
      <c r="B18" s="2" t="n">
        <v>363</v>
      </c>
      <c r="C18" s="2" t="n">
        <v>376</v>
      </c>
      <c r="D18" s="2" t="n">
        <v>347</v>
      </c>
      <c r="E18" s="2" t="n">
        <v>365</v>
      </c>
      <c r="F18" s="2" t="n">
        <v>426</v>
      </c>
      <c r="G18" s="3" t="n">
        <f aca="false">(F18-B18)/F18</f>
        <v>0.147887323943662</v>
      </c>
    </row>
    <row r="19" customFormat="false" ht="10.5" hidden="false" customHeight="false" outlineLevel="0" collapsed="false">
      <c r="A19" s="1" t="s">
        <v>37</v>
      </c>
      <c r="F19" s="2" t="n">
        <v>147</v>
      </c>
      <c r="G19" s="3"/>
    </row>
    <row r="20" customFormat="false" ht="10.5" hidden="false" customHeight="false" outlineLevel="0" collapsed="false">
      <c r="A20" s="1" t="s">
        <v>38</v>
      </c>
      <c r="B20" s="2" t="n">
        <v>850</v>
      </c>
      <c r="C20" s="2" t="n">
        <v>990</v>
      </c>
      <c r="D20" s="2" t="n">
        <v>956</v>
      </c>
      <c r="E20" s="2" t="n">
        <v>1122</v>
      </c>
      <c r="F20" s="2" t="n">
        <v>1254</v>
      </c>
      <c r="G20" s="3" t="n">
        <f aca="false">(F20-B20)/F20</f>
        <v>0.322169059011164</v>
      </c>
    </row>
    <row r="21" customFormat="false" ht="10.5" hidden="false" customHeight="false" outlineLevel="0" collapsed="false">
      <c r="A21" s="1" t="s">
        <v>39</v>
      </c>
      <c r="B21" s="2" t="n">
        <v>682</v>
      </c>
      <c r="C21" s="2" t="n">
        <v>741</v>
      </c>
      <c r="D21" s="2" t="n">
        <v>799</v>
      </c>
      <c r="E21" s="2" t="n">
        <v>924</v>
      </c>
      <c r="F21" s="2" t="n">
        <v>987</v>
      </c>
      <c r="G21" s="3" t="n">
        <f aca="false">(F21-B21)/F21</f>
        <v>0.309017223910841</v>
      </c>
    </row>
    <row r="22" customFormat="false" ht="10.5" hidden="false" customHeight="false" outlineLevel="0" collapsed="false">
      <c r="A22" s="1" t="s">
        <v>40</v>
      </c>
      <c r="B22" s="2" t="n">
        <v>439</v>
      </c>
      <c r="C22" s="2" t="n">
        <v>474</v>
      </c>
      <c r="D22" s="2" t="n">
        <v>454</v>
      </c>
      <c r="E22" s="2" t="n">
        <v>500</v>
      </c>
      <c r="F22" s="2" t="n">
        <v>562</v>
      </c>
      <c r="G22" s="3" t="n">
        <f aca="false">(F22-B22)/F22</f>
        <v>0.218861209964413</v>
      </c>
    </row>
    <row r="23" customFormat="false" ht="10.5" hidden="false" customHeight="false" outlineLevel="0" collapsed="false">
      <c r="A23" s="1" t="s">
        <v>41</v>
      </c>
      <c r="B23" s="2" t="n">
        <v>282</v>
      </c>
      <c r="C23" s="2" t="n">
        <v>249</v>
      </c>
      <c r="D23" s="2" t="n">
        <v>250</v>
      </c>
      <c r="E23" s="2" t="n">
        <v>251</v>
      </c>
      <c r="F23" s="2" t="n">
        <v>293</v>
      </c>
      <c r="G23" s="3" t="n">
        <f aca="false">(F23-B23)/F23</f>
        <v>0.037542662116041</v>
      </c>
    </row>
    <row r="24" customFormat="false" ht="10.5" hidden="false" customHeight="false" outlineLevel="0" collapsed="false">
      <c r="A24" s="1" t="s">
        <v>42</v>
      </c>
      <c r="B24" s="2" t="n">
        <v>120</v>
      </c>
      <c r="C24" s="2" t="n">
        <v>142</v>
      </c>
      <c r="D24" s="2" t="n">
        <v>140</v>
      </c>
      <c r="E24" s="2" t="n">
        <v>132</v>
      </c>
      <c r="F24" s="2" t="n">
        <v>146</v>
      </c>
      <c r="G24" s="3" t="n">
        <f aca="false">(F24-B24)/F24</f>
        <v>0.178082191780822</v>
      </c>
    </row>
    <row r="25" customFormat="false" ht="10.5" hidden="false" customHeight="false" outlineLevel="0" collapsed="false">
      <c r="A25" s="1" t="s">
        <v>43</v>
      </c>
      <c r="B25" s="2" t="n">
        <v>2921</v>
      </c>
      <c r="C25" s="2" t="n">
        <v>2859</v>
      </c>
      <c r="D25" s="2" t="n">
        <v>3177</v>
      </c>
      <c r="E25" s="2" t="n">
        <v>3491</v>
      </c>
      <c r="F25" s="2" t="n">
        <v>3660</v>
      </c>
      <c r="G25" s="3" t="n">
        <f aca="false">(F25-B25)/F25</f>
        <v>0.201912568306011</v>
      </c>
    </row>
    <row r="26" customFormat="false" ht="10.5" hidden="false" customHeight="false" outlineLevel="0" collapsed="false">
      <c r="A26" s="1" t="s">
        <v>44</v>
      </c>
      <c r="B26" s="2" t="n">
        <v>135</v>
      </c>
      <c r="C26" s="2" t="n">
        <v>102</v>
      </c>
      <c r="D26" s="2" t="n">
        <v>126</v>
      </c>
      <c r="E26" s="2" t="n">
        <v>96</v>
      </c>
      <c r="F26" s="2" t="n">
        <v>105</v>
      </c>
      <c r="G26" s="3" t="n">
        <f aca="false">(F26-B26)/F26</f>
        <v>-0.285714285714286</v>
      </c>
    </row>
    <row r="27" customFormat="false" ht="10.5" hidden="false" customHeight="false" outlineLevel="0" collapsed="false">
      <c r="A27" s="1" t="s">
        <v>45</v>
      </c>
      <c r="C27" s="2" t="n">
        <v>93</v>
      </c>
      <c r="D27" s="2" t="n">
        <v>132</v>
      </c>
      <c r="E27" s="2" t="n">
        <v>133</v>
      </c>
      <c r="F27" s="2" t="n">
        <v>152</v>
      </c>
      <c r="G27" s="3"/>
    </row>
    <row r="28" customFormat="false" ht="10.5" hidden="false" customHeight="false" outlineLevel="0" collapsed="false">
      <c r="A28" s="1" t="s">
        <v>46</v>
      </c>
      <c r="B28" s="2" t="n">
        <v>73</v>
      </c>
      <c r="C28" s="2" t="n">
        <v>73</v>
      </c>
      <c r="D28" s="2" t="n">
        <v>71</v>
      </c>
      <c r="E28" s="2" t="n">
        <v>74</v>
      </c>
      <c r="F28" s="2" t="n">
        <v>97</v>
      </c>
      <c r="G28" s="3" t="n">
        <f aca="false">(F28-B28)/F28</f>
        <v>0.247422680412371</v>
      </c>
    </row>
    <row r="29" customFormat="false" ht="10.5" hidden="false" customHeight="false" outlineLevel="0" collapsed="false">
      <c r="A29" s="1" t="s">
        <v>47</v>
      </c>
      <c r="B29" s="2" t="n">
        <v>97</v>
      </c>
      <c r="C29" s="2" t="n">
        <v>111</v>
      </c>
      <c r="D29" s="2" t="n">
        <v>75</v>
      </c>
      <c r="E29" s="2" t="n">
        <v>105</v>
      </c>
      <c r="F29" s="2" t="n">
        <v>107</v>
      </c>
      <c r="G29" s="3" t="n">
        <f aca="false">(F29-B29)/F29</f>
        <v>0.0934579439252336</v>
      </c>
    </row>
    <row r="30" customFormat="false" ht="10.5" hidden="false" customHeight="false" outlineLevel="0" collapsed="false">
      <c r="A30" s="1" t="s">
        <v>48</v>
      </c>
      <c r="C30" s="2" t="n">
        <v>702</v>
      </c>
      <c r="D30" s="2" t="n">
        <v>766</v>
      </c>
      <c r="E30" s="2" t="n">
        <v>855</v>
      </c>
      <c r="F30" s="2" t="n">
        <v>827</v>
      </c>
      <c r="G30" s="3"/>
    </row>
    <row r="31" customFormat="false" ht="10.5" hidden="false" customHeight="false" outlineLevel="0" collapsed="false">
      <c r="A31" s="1" t="s">
        <v>49</v>
      </c>
      <c r="B31" s="2" t="n">
        <v>788</v>
      </c>
      <c r="C31" s="2" t="n">
        <v>719</v>
      </c>
      <c r="D31" s="2" t="n">
        <v>762</v>
      </c>
      <c r="E31" s="2" t="n">
        <v>868</v>
      </c>
      <c r="F31" s="2" t="n">
        <v>879</v>
      </c>
      <c r="G31" s="3" t="n">
        <f aca="false">(F31-B31)/F31</f>
        <v>0.103526734926052</v>
      </c>
    </row>
    <row r="32" customFormat="false" ht="10.5" hidden="false" customHeight="false" outlineLevel="0" collapsed="false">
      <c r="A32" s="1" t="s">
        <v>50</v>
      </c>
      <c r="B32" s="2" t="n">
        <v>470</v>
      </c>
      <c r="C32" s="2" t="n">
        <v>546</v>
      </c>
      <c r="D32" s="2" t="n">
        <v>605</v>
      </c>
      <c r="E32" s="2" t="n">
        <v>570</v>
      </c>
      <c r="F32" s="2" t="n">
        <v>824</v>
      </c>
      <c r="G32" s="3" t="n">
        <f aca="false">(F32-B32)/F32</f>
        <v>0.429611650485437</v>
      </c>
    </row>
    <row r="33" customFormat="false" ht="10.5" hidden="false" customHeight="false" outlineLevel="0" collapsed="false">
      <c r="A33" s="1" t="s">
        <v>51</v>
      </c>
      <c r="B33" s="2" t="n">
        <v>125</v>
      </c>
      <c r="C33" s="2" t="n">
        <v>189</v>
      </c>
      <c r="D33" s="2" t="n">
        <v>212</v>
      </c>
      <c r="E33" s="2" t="n">
        <v>236</v>
      </c>
      <c r="F33" s="2" t="n">
        <v>195</v>
      </c>
      <c r="G33" s="3" t="n">
        <f aca="false">(F33-B33)/F33</f>
        <v>0.358974358974359</v>
      </c>
    </row>
    <row r="34" customFormat="false" ht="10.5" hidden="false" customHeight="false" outlineLevel="0" collapsed="false">
      <c r="A34" s="1" t="s">
        <v>52</v>
      </c>
      <c r="B34" s="2" t="n">
        <v>224</v>
      </c>
      <c r="C34" s="2" t="n">
        <v>241</v>
      </c>
      <c r="D34" s="2" t="n">
        <v>237</v>
      </c>
      <c r="E34" s="2" t="n">
        <v>273</v>
      </c>
      <c r="F34" s="2" t="n">
        <v>272</v>
      </c>
      <c r="G34" s="3" t="n">
        <f aca="false">(F34-B34)/F34</f>
        <v>0.176470588235294</v>
      </c>
    </row>
    <row r="35" customFormat="false" ht="10.5" hidden="false" customHeight="false" outlineLevel="0" collapsed="false">
      <c r="A35" s="1" t="s">
        <v>53</v>
      </c>
      <c r="B35" s="2" t="n">
        <v>340</v>
      </c>
      <c r="C35" s="2" t="n">
        <v>313</v>
      </c>
      <c r="D35" s="2" t="n">
        <v>289</v>
      </c>
      <c r="E35" s="2" t="n">
        <v>386</v>
      </c>
      <c r="F35" s="2" t="n">
        <v>399</v>
      </c>
      <c r="G35" s="3" t="n">
        <f aca="false">(F35-B35)/F35</f>
        <v>0.147869674185464</v>
      </c>
    </row>
    <row r="36" customFormat="false" ht="10.5" hidden="false" customHeight="false" outlineLevel="0" collapsed="false">
      <c r="A36" s="1" t="s">
        <v>54</v>
      </c>
      <c r="B36" s="2" t="n">
        <v>320</v>
      </c>
      <c r="C36" s="2" t="n">
        <v>285</v>
      </c>
      <c r="D36" s="2" t="n">
        <v>343</v>
      </c>
      <c r="E36" s="2" t="n">
        <v>425</v>
      </c>
      <c r="F36" s="2" t="n">
        <v>463</v>
      </c>
      <c r="G36" s="3" t="n">
        <f aca="false">(F36-B36)/F36</f>
        <v>0.308855291576674</v>
      </c>
    </row>
    <row r="37" customFormat="false" ht="10.5" hidden="false" customHeight="false" outlineLevel="0" collapsed="false">
      <c r="A37" s="4" t="s">
        <v>18</v>
      </c>
    </row>
    <row r="38" customFormat="false" ht="10.5" hidden="false" customHeight="false" outlineLevel="0" collapsed="false">
      <c r="A38" s="4" t="s">
        <v>5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Education Courses for Transfer to CSU
Courses in 2009-10 and their enrollment in the 4 previous years</oddHeader>
    <oddFooter>&amp;CDe Anza Office or Research and Planning
April 4,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4" activeCellId="0" sqref="I174"/>
    </sheetView>
  </sheetViews>
  <sheetFormatPr defaultColWidth="9.3203125" defaultRowHeight="10.5" zeroHeight="false" outlineLevelRow="0" outlineLevelCol="0"/>
  <cols>
    <col collapsed="false" customWidth="true" hidden="false" outlineLevel="0" max="6" min="1" style="1" width="10.99"/>
  </cols>
  <sheetData>
    <row r="1" customFormat="false" ht="10.5" hidden="false" customHeight="false" outlineLevel="0" collapsed="false">
      <c r="A1" s="1" t="s">
        <v>56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0.5" hidden="false" customHeight="false" outlineLevel="0" collapsed="false">
      <c r="A2" s="1" t="s">
        <v>57</v>
      </c>
      <c r="B2" s="2" t="n">
        <v>180</v>
      </c>
      <c r="C2" s="2" t="n">
        <v>140</v>
      </c>
      <c r="D2" s="2" t="n">
        <v>266</v>
      </c>
      <c r="E2" s="2" t="n">
        <v>143</v>
      </c>
      <c r="F2" s="2" t="n">
        <v>128</v>
      </c>
      <c r="G2" s="3" t="n">
        <f aca="false">(F2-B2)/F2</f>
        <v>-0.40625</v>
      </c>
    </row>
    <row r="3" customFormat="false" ht="10.5" hidden="false" customHeight="false" outlineLevel="0" collapsed="false">
      <c r="A3" s="1" t="s">
        <v>58</v>
      </c>
      <c r="B3" s="2" t="n">
        <v>246</v>
      </c>
      <c r="C3" s="2" t="n">
        <v>255</v>
      </c>
      <c r="D3" s="2" t="n">
        <v>297</v>
      </c>
      <c r="E3" s="2" t="n">
        <v>424</v>
      </c>
      <c r="F3" s="2" t="n">
        <v>422</v>
      </c>
      <c r="G3" s="3" t="n">
        <f aca="false">(F3-B3)/F3</f>
        <v>0.417061611374408</v>
      </c>
    </row>
    <row r="4" customFormat="false" ht="10.5" hidden="false" customHeight="false" outlineLevel="0" collapsed="false">
      <c r="A4" s="1" t="s">
        <v>59</v>
      </c>
      <c r="B4" s="2" t="n">
        <v>375</v>
      </c>
      <c r="C4" s="2" t="n">
        <v>288</v>
      </c>
      <c r="D4" s="2" t="n">
        <v>422</v>
      </c>
      <c r="E4" s="2" t="n">
        <v>370</v>
      </c>
      <c r="F4" s="2" t="n">
        <v>328</v>
      </c>
      <c r="G4" s="3" t="n">
        <f aca="false">(F4-B4)/F4</f>
        <v>-0.143292682926829</v>
      </c>
    </row>
    <row r="5" customFormat="false" ht="10.5" hidden="false" customHeight="false" outlineLevel="0" collapsed="false">
      <c r="A5" s="1" t="s">
        <v>60</v>
      </c>
      <c r="B5" s="2" t="n">
        <v>292</v>
      </c>
      <c r="C5" s="2" t="n">
        <v>349</v>
      </c>
      <c r="D5" s="2" t="n">
        <v>258</v>
      </c>
      <c r="E5" s="2" t="n">
        <v>239</v>
      </c>
      <c r="F5" s="2" t="n">
        <v>322</v>
      </c>
      <c r="G5" s="3" t="n">
        <f aca="false">(F5-B5)/F5</f>
        <v>0.093167701863354</v>
      </c>
    </row>
    <row r="6" customFormat="false" ht="10.5" hidden="false" customHeight="false" outlineLevel="0" collapsed="false">
      <c r="A6" s="1" t="s">
        <v>61</v>
      </c>
      <c r="B6" s="2" t="n">
        <v>245</v>
      </c>
      <c r="C6" s="2" t="n">
        <v>228</v>
      </c>
      <c r="D6" s="2" t="n">
        <v>199</v>
      </c>
      <c r="E6" s="2" t="n">
        <v>253</v>
      </c>
      <c r="F6" s="2" t="n">
        <v>258</v>
      </c>
      <c r="G6" s="3" t="n">
        <f aca="false">(F6-B6)/F6</f>
        <v>0.0503875968992248</v>
      </c>
    </row>
    <row r="7" customFormat="false" ht="10.5" hidden="false" customHeight="false" outlineLevel="0" collapsed="false">
      <c r="A7" s="1" t="s">
        <v>62</v>
      </c>
      <c r="B7" s="2" t="n">
        <v>170</v>
      </c>
      <c r="C7" s="2" t="n">
        <v>290</v>
      </c>
      <c r="D7" s="2" t="n">
        <v>275</v>
      </c>
      <c r="E7" s="2" t="n">
        <v>244</v>
      </c>
      <c r="F7" s="2" t="n">
        <v>307</v>
      </c>
      <c r="G7" s="3" t="n">
        <f aca="false">(F7-B7)/F7</f>
        <v>0.446254071661238</v>
      </c>
    </row>
    <row r="8" customFormat="false" ht="10.5" hidden="false" customHeight="false" outlineLevel="0" collapsed="false">
      <c r="A8" s="1" t="s">
        <v>63</v>
      </c>
      <c r="B8" s="2" t="n">
        <v>46</v>
      </c>
      <c r="C8" s="2" t="n">
        <v>143</v>
      </c>
      <c r="D8" s="2" t="n">
        <v>173</v>
      </c>
      <c r="E8" s="2" t="n">
        <v>149</v>
      </c>
      <c r="F8" s="2" t="n">
        <v>195</v>
      </c>
      <c r="G8" s="3" t="n">
        <f aca="false">(F8-B8)/F8</f>
        <v>0.764102564102564</v>
      </c>
    </row>
    <row r="9" customFormat="false" ht="10.5" hidden="false" customHeight="false" outlineLevel="0" collapsed="false">
      <c r="A9" s="1" t="s">
        <v>64</v>
      </c>
      <c r="C9" s="2" t="n">
        <v>19</v>
      </c>
      <c r="D9" s="2" t="n">
        <v>19</v>
      </c>
      <c r="E9" s="2" t="n">
        <v>26</v>
      </c>
      <c r="F9" s="2" t="n">
        <v>29</v>
      </c>
      <c r="G9" s="3"/>
    </row>
    <row r="10" customFormat="false" ht="10.5" hidden="false" customHeight="false" outlineLevel="0" collapsed="false">
      <c r="A10" s="1" t="s">
        <v>65</v>
      </c>
      <c r="C10" s="2" t="n">
        <v>15</v>
      </c>
      <c r="D10" s="2" t="n">
        <v>15</v>
      </c>
      <c r="E10" s="2" t="n">
        <v>18</v>
      </c>
      <c r="F10" s="2" t="n">
        <v>25</v>
      </c>
      <c r="G10" s="3"/>
    </row>
    <row r="11" customFormat="false" ht="10.5" hidden="false" customHeight="false" outlineLevel="0" collapsed="false">
      <c r="A11" s="1" t="s">
        <v>66</v>
      </c>
      <c r="C11" s="2" t="n">
        <v>20</v>
      </c>
      <c r="D11" s="2" t="n">
        <v>28</v>
      </c>
      <c r="E11" s="2" t="n">
        <v>19</v>
      </c>
      <c r="F11" s="2" t="n">
        <v>41</v>
      </c>
      <c r="G11" s="3"/>
    </row>
    <row r="12" customFormat="false" ht="10.5" hidden="false" customHeight="false" outlineLevel="0" collapsed="false">
      <c r="A12" s="1" t="s">
        <v>67</v>
      </c>
      <c r="D12" s="2" t="n">
        <v>7</v>
      </c>
      <c r="F12" s="2" t="n">
        <v>27</v>
      </c>
      <c r="G12" s="3"/>
    </row>
    <row r="13" customFormat="false" ht="10.5" hidden="false" customHeight="false" outlineLevel="0" collapsed="false">
      <c r="A13" s="1" t="s">
        <v>68</v>
      </c>
      <c r="B13" s="2" t="n">
        <v>15</v>
      </c>
      <c r="C13" s="2" t="n">
        <v>13</v>
      </c>
      <c r="D13" s="2" t="n">
        <v>12</v>
      </c>
      <c r="E13" s="2" t="n">
        <v>20</v>
      </c>
      <c r="F13" s="2" t="n">
        <v>17</v>
      </c>
      <c r="G13" s="3" t="n">
        <f aca="false">(F13-B13)/F13</f>
        <v>0.117647058823529</v>
      </c>
    </row>
    <row r="14" customFormat="false" ht="10.5" hidden="false" customHeight="false" outlineLevel="0" collapsed="false">
      <c r="A14" s="1" t="s">
        <v>69</v>
      </c>
      <c r="B14" s="2" t="n">
        <v>28</v>
      </c>
      <c r="D14" s="2" t="n">
        <v>13</v>
      </c>
      <c r="G14" s="3"/>
    </row>
    <row r="15" customFormat="false" ht="10.5" hidden="false" customHeight="false" outlineLevel="0" collapsed="false">
      <c r="A15" s="1" t="s">
        <v>70</v>
      </c>
      <c r="D15" s="2" t="n">
        <v>25</v>
      </c>
      <c r="E15" s="2" t="n">
        <v>85</v>
      </c>
      <c r="F15" s="2" t="n">
        <v>108</v>
      </c>
      <c r="G15" s="3"/>
    </row>
    <row r="16" customFormat="false" ht="10.5" hidden="false" customHeight="false" outlineLevel="0" collapsed="false">
      <c r="A16" s="1" t="s">
        <v>71</v>
      </c>
      <c r="B16" s="2" t="n">
        <v>39</v>
      </c>
      <c r="C16" s="2" t="n">
        <v>35</v>
      </c>
      <c r="D16" s="2" t="n">
        <v>34</v>
      </c>
      <c r="E16" s="2" t="n">
        <v>41</v>
      </c>
      <c r="F16" s="2" t="n">
        <v>67</v>
      </c>
      <c r="G16" s="3" t="n">
        <f aca="false">(F16-B16)/F16</f>
        <v>0.417910447761194</v>
      </c>
    </row>
    <row r="17" customFormat="false" ht="10.5" hidden="false" customHeight="false" outlineLevel="0" collapsed="false">
      <c r="A17" s="1" t="s">
        <v>72</v>
      </c>
      <c r="B17" s="2" t="n">
        <v>16</v>
      </c>
      <c r="C17" s="2" t="n">
        <v>22</v>
      </c>
      <c r="D17" s="2" t="n">
        <v>28</v>
      </c>
      <c r="E17" s="2" t="n">
        <v>13</v>
      </c>
      <c r="F17" s="2" t="n">
        <v>29</v>
      </c>
      <c r="G17" s="3" t="n">
        <f aca="false">(F17-B17)/F17</f>
        <v>0.448275862068966</v>
      </c>
    </row>
    <row r="18" customFormat="false" ht="10.5" hidden="false" customHeight="false" outlineLevel="0" collapsed="false">
      <c r="A18" s="1" t="s">
        <v>73</v>
      </c>
      <c r="B18" s="2" t="n">
        <v>13</v>
      </c>
      <c r="C18" s="2" t="n">
        <v>24</v>
      </c>
      <c r="D18" s="2" t="n">
        <v>32</v>
      </c>
      <c r="E18" s="2" t="n">
        <v>23</v>
      </c>
      <c r="F18" s="2" t="n">
        <v>29</v>
      </c>
      <c r="G18" s="3" t="n">
        <f aca="false">(F18-B18)/F18</f>
        <v>0.551724137931035</v>
      </c>
    </row>
    <row r="19" customFormat="false" ht="10.5" hidden="false" customHeight="false" outlineLevel="0" collapsed="false">
      <c r="A19" s="1" t="s">
        <v>74</v>
      </c>
      <c r="B19" s="2" t="n">
        <v>95</v>
      </c>
      <c r="C19" s="2" t="n">
        <v>81</v>
      </c>
      <c r="D19" s="2" t="n">
        <v>115</v>
      </c>
      <c r="E19" s="2" t="n">
        <v>158</v>
      </c>
      <c r="F19" s="2" t="n">
        <v>160</v>
      </c>
      <c r="G19" s="3" t="n">
        <f aca="false">(F19-B19)/F19</f>
        <v>0.40625</v>
      </c>
    </row>
    <row r="20" customFormat="false" ht="10.5" hidden="false" customHeight="false" outlineLevel="0" collapsed="false">
      <c r="A20" s="1" t="s">
        <v>75</v>
      </c>
      <c r="B20" s="2" t="n">
        <v>30</v>
      </c>
      <c r="C20" s="2" t="n">
        <v>36</v>
      </c>
      <c r="D20" s="2" t="n">
        <v>55</v>
      </c>
      <c r="E20" s="2" t="n">
        <v>36</v>
      </c>
      <c r="F20" s="2" t="n">
        <v>38</v>
      </c>
      <c r="G20" s="3" t="n">
        <f aca="false">(F20-B20)/F20</f>
        <v>0.210526315789474</v>
      </c>
    </row>
    <row r="21" customFormat="false" ht="10.5" hidden="false" customHeight="false" outlineLevel="0" collapsed="false">
      <c r="A21" s="1" t="s">
        <v>76</v>
      </c>
      <c r="B21" s="2" t="n">
        <v>108</v>
      </c>
      <c r="C21" s="2" t="n">
        <v>108</v>
      </c>
      <c r="D21" s="2" t="n">
        <v>127</v>
      </c>
      <c r="E21" s="2" t="n">
        <v>147</v>
      </c>
      <c r="F21" s="2" t="n">
        <v>171</v>
      </c>
      <c r="G21" s="3" t="n">
        <f aca="false">(F21-B21)/F21</f>
        <v>0.368421052631579</v>
      </c>
    </row>
    <row r="22" customFormat="false" ht="10.5" hidden="false" customHeight="false" outlineLevel="0" collapsed="false">
      <c r="A22" s="1" t="s">
        <v>77</v>
      </c>
      <c r="B22" s="2" t="n">
        <v>23</v>
      </c>
      <c r="C22" s="2" t="n">
        <v>19</v>
      </c>
      <c r="D22" s="2" t="n">
        <v>39</v>
      </c>
      <c r="E22" s="2" t="n">
        <v>35</v>
      </c>
      <c r="F22" s="2" t="n">
        <v>36</v>
      </c>
      <c r="G22" s="3" t="n">
        <f aca="false">(F22-B22)/F22</f>
        <v>0.361111111111111</v>
      </c>
    </row>
    <row r="23" customFormat="false" ht="10.5" hidden="false" customHeight="false" outlineLevel="0" collapsed="false">
      <c r="A23" s="1" t="s">
        <v>78</v>
      </c>
      <c r="B23" s="2" t="n">
        <v>127</v>
      </c>
      <c r="C23" s="2" t="n">
        <v>168</v>
      </c>
      <c r="D23" s="2" t="n">
        <v>147</v>
      </c>
      <c r="E23" s="2" t="n">
        <v>118</v>
      </c>
      <c r="F23" s="2" t="n">
        <v>146</v>
      </c>
      <c r="G23" s="3" t="n">
        <f aca="false">(F23-B23)/F23</f>
        <v>0.13013698630137</v>
      </c>
    </row>
    <row r="24" customFormat="false" ht="10.5" hidden="false" customHeight="false" outlineLevel="0" collapsed="false">
      <c r="A24" s="1" t="s">
        <v>79</v>
      </c>
      <c r="B24" s="2" t="n">
        <v>145</v>
      </c>
      <c r="C24" s="2" t="n">
        <v>109</v>
      </c>
      <c r="D24" s="2" t="n">
        <v>112</v>
      </c>
      <c r="E24" s="2" t="n">
        <v>126</v>
      </c>
      <c r="F24" s="2" t="n">
        <v>200</v>
      </c>
      <c r="G24" s="3" t="n">
        <f aca="false">(F24-B24)/F24</f>
        <v>0.275</v>
      </c>
    </row>
    <row r="25" customFormat="false" ht="10.5" hidden="false" customHeight="false" outlineLevel="0" collapsed="false">
      <c r="A25" s="1" t="s">
        <v>80</v>
      </c>
      <c r="B25" s="2" t="n">
        <v>25</v>
      </c>
      <c r="C25" s="2" t="n">
        <v>30</v>
      </c>
      <c r="D25" s="2" t="n">
        <v>19</v>
      </c>
      <c r="F25" s="2" t="n">
        <v>33</v>
      </c>
      <c r="G25" s="3" t="n">
        <f aca="false">(F25-B25)/F25</f>
        <v>0.242424242424242</v>
      </c>
    </row>
    <row r="26" customFormat="false" ht="10.5" hidden="false" customHeight="false" outlineLevel="0" collapsed="false">
      <c r="A26" s="1" t="s">
        <v>81</v>
      </c>
      <c r="C26" s="2" t="n">
        <v>11</v>
      </c>
      <c r="D26" s="2" t="n">
        <v>13</v>
      </c>
      <c r="E26" s="2" t="n">
        <v>14</v>
      </c>
      <c r="G26" s="3"/>
    </row>
    <row r="27" customFormat="false" ht="10.5" hidden="false" customHeight="false" outlineLevel="0" collapsed="false">
      <c r="A27" s="1" t="s">
        <v>82</v>
      </c>
      <c r="C27" s="2" t="n">
        <v>9</v>
      </c>
      <c r="D27" s="2" t="n">
        <v>13</v>
      </c>
      <c r="G27" s="3"/>
    </row>
    <row r="28" customFormat="false" ht="10.5" hidden="false" customHeight="false" outlineLevel="0" collapsed="false">
      <c r="A28" s="1" t="s">
        <v>83</v>
      </c>
      <c r="B28" s="2" t="n">
        <v>117</v>
      </c>
      <c r="C28" s="2" t="n">
        <v>124</v>
      </c>
      <c r="D28" s="2" t="n">
        <v>128</v>
      </c>
      <c r="E28" s="2" t="n">
        <v>164</v>
      </c>
      <c r="F28" s="2" t="n">
        <v>155</v>
      </c>
      <c r="G28" s="3" t="n">
        <f aca="false">(F28-B28)/F28</f>
        <v>0.245161290322581</v>
      </c>
    </row>
    <row r="29" customFormat="false" ht="10.5" hidden="false" customHeight="false" outlineLevel="0" collapsed="false">
      <c r="A29" s="1" t="s">
        <v>84</v>
      </c>
      <c r="B29" s="2" t="n">
        <v>45</v>
      </c>
      <c r="C29" s="2" t="n">
        <v>30</v>
      </c>
      <c r="D29" s="2" t="n">
        <v>27</v>
      </c>
      <c r="E29" s="2" t="n">
        <v>32</v>
      </c>
      <c r="F29" s="2" t="n">
        <v>29</v>
      </c>
      <c r="G29" s="3" t="n">
        <f aca="false">(F29-B29)/F29</f>
        <v>-0.551724137931035</v>
      </c>
    </row>
    <row r="30" customFormat="false" ht="10.5" hidden="false" customHeight="false" outlineLevel="0" collapsed="false">
      <c r="A30" s="1" t="s">
        <v>85</v>
      </c>
      <c r="B30" s="2" t="n">
        <v>155</v>
      </c>
      <c r="C30" s="2" t="n">
        <v>138</v>
      </c>
      <c r="D30" s="2" t="n">
        <v>132</v>
      </c>
      <c r="E30" s="2" t="n">
        <v>154</v>
      </c>
      <c r="F30" s="2" t="n">
        <v>156</v>
      </c>
      <c r="G30" s="3" t="n">
        <f aca="false">(F30-B30)/F30</f>
        <v>0.00641025641025641</v>
      </c>
    </row>
    <row r="31" customFormat="false" ht="10.5" hidden="false" customHeight="false" outlineLevel="0" collapsed="false">
      <c r="A31" s="1" t="s">
        <v>86</v>
      </c>
      <c r="B31" s="2" t="n">
        <v>33</v>
      </c>
      <c r="C31" s="2" t="n">
        <v>37</v>
      </c>
      <c r="D31" s="2" t="n">
        <v>53</v>
      </c>
      <c r="E31" s="2" t="n">
        <v>30</v>
      </c>
      <c r="F31" s="2" t="n">
        <v>35</v>
      </c>
      <c r="G31" s="3" t="n">
        <f aca="false">(F31-B31)/F31</f>
        <v>0.0571428571428571</v>
      </c>
    </row>
    <row r="32" customFormat="false" ht="10.5" hidden="false" customHeight="false" outlineLevel="0" collapsed="false">
      <c r="A32" s="1" t="s">
        <v>87</v>
      </c>
      <c r="B32" s="2" t="n">
        <v>28</v>
      </c>
      <c r="C32" s="2" t="n">
        <v>21</v>
      </c>
      <c r="D32" s="2" t="n">
        <v>18</v>
      </c>
      <c r="E32" s="2" t="n">
        <v>15</v>
      </c>
      <c r="F32" s="2" t="n">
        <v>37</v>
      </c>
      <c r="G32" s="3" t="n">
        <f aca="false">(F32-B32)/F32</f>
        <v>0.243243243243243</v>
      </c>
    </row>
    <row r="33" customFormat="false" ht="10.5" hidden="false" customHeight="false" outlineLevel="0" collapsed="false">
      <c r="A33" s="1" t="s">
        <v>88</v>
      </c>
      <c r="B33" s="2" t="n">
        <v>42</v>
      </c>
      <c r="C33" s="2" t="n">
        <v>57</v>
      </c>
      <c r="D33" s="2" t="n">
        <v>51</v>
      </c>
      <c r="E33" s="2" t="n">
        <v>65</v>
      </c>
      <c r="F33" s="2" t="n">
        <v>40</v>
      </c>
      <c r="G33" s="3" t="n">
        <f aca="false">(F33-B33)/F33</f>
        <v>-0.05</v>
      </c>
    </row>
    <row r="34" customFormat="false" ht="10.5" hidden="false" customHeight="false" outlineLevel="0" collapsed="false">
      <c r="A34" s="1" t="s">
        <v>89</v>
      </c>
      <c r="C34" s="2" t="n">
        <v>11</v>
      </c>
      <c r="D34" s="2" t="n">
        <v>33</v>
      </c>
      <c r="E34" s="2" t="n">
        <v>29</v>
      </c>
      <c r="F34" s="2" t="n">
        <v>58</v>
      </c>
      <c r="G34" s="3"/>
    </row>
    <row r="35" customFormat="false" ht="10.5" hidden="false" customHeight="false" outlineLevel="0" collapsed="false">
      <c r="A35" s="1" t="s">
        <v>90</v>
      </c>
      <c r="B35" s="2" t="n">
        <v>40</v>
      </c>
      <c r="C35" s="2" t="n">
        <v>30</v>
      </c>
      <c r="D35" s="2" t="n">
        <v>34</v>
      </c>
      <c r="E35" s="2" t="n">
        <v>44</v>
      </c>
      <c r="F35" s="2" t="n">
        <v>45</v>
      </c>
      <c r="G35" s="3" t="n">
        <f aca="false">(F35-B35)/F35</f>
        <v>0.111111111111111</v>
      </c>
    </row>
    <row r="36" customFormat="false" ht="10.5" hidden="false" customHeight="false" outlineLevel="0" collapsed="false">
      <c r="A36" s="1" t="s">
        <v>91</v>
      </c>
      <c r="B36" s="2" t="n">
        <v>30</v>
      </c>
      <c r="C36" s="2" t="n">
        <v>33</v>
      </c>
      <c r="D36" s="2" t="n">
        <v>43</v>
      </c>
      <c r="E36" s="2" t="n">
        <v>39</v>
      </c>
      <c r="F36" s="2" t="n">
        <v>51</v>
      </c>
      <c r="G36" s="3" t="n">
        <f aca="false">(F36-B36)/F36</f>
        <v>0.411764705882353</v>
      </c>
    </row>
    <row r="37" customFormat="false" ht="10.5" hidden="false" customHeight="false" outlineLevel="0" collapsed="false">
      <c r="A37" s="1" t="s">
        <v>92</v>
      </c>
      <c r="B37" s="2" t="n">
        <v>27</v>
      </c>
      <c r="C37" s="2" t="n">
        <v>34</v>
      </c>
      <c r="D37" s="2" t="n">
        <v>32</v>
      </c>
      <c r="E37" s="2" t="n">
        <v>33</v>
      </c>
      <c r="F37" s="2" t="n">
        <v>42</v>
      </c>
      <c r="G37" s="3" t="n">
        <f aca="false">(F37-B37)/F37</f>
        <v>0.357142857142857</v>
      </c>
    </row>
    <row r="38" customFormat="false" ht="10.5" hidden="false" customHeight="false" outlineLevel="0" collapsed="false">
      <c r="A38" s="1" t="s">
        <v>93</v>
      </c>
      <c r="B38" s="2" t="n">
        <v>21</v>
      </c>
      <c r="C38" s="2" t="n">
        <v>16</v>
      </c>
      <c r="D38" s="2" t="n">
        <v>20</v>
      </c>
      <c r="E38" s="2" t="n">
        <v>23</v>
      </c>
      <c r="F38" s="2" t="n">
        <v>41</v>
      </c>
      <c r="G38" s="3" t="n">
        <f aca="false">(F38-B38)/F38</f>
        <v>0.487804878048781</v>
      </c>
    </row>
    <row r="39" customFormat="false" ht="10.5" hidden="false" customHeight="false" outlineLevel="0" collapsed="false">
      <c r="A39" s="1" t="s">
        <v>94</v>
      </c>
      <c r="B39" s="2" t="n">
        <v>18</v>
      </c>
      <c r="C39" s="2" t="n">
        <v>16</v>
      </c>
      <c r="D39" s="2" t="n">
        <v>11</v>
      </c>
      <c r="E39" s="2" t="n">
        <v>29</v>
      </c>
      <c r="F39" s="2" t="n">
        <v>39</v>
      </c>
      <c r="G39" s="3" t="n">
        <f aca="false">(F39-B39)/F39</f>
        <v>0.538461538461538</v>
      </c>
    </row>
    <row r="40" customFormat="false" ht="10.5" hidden="false" customHeight="false" outlineLevel="0" collapsed="false">
      <c r="A40" s="1" t="s">
        <v>95</v>
      </c>
      <c r="B40" s="2" t="n">
        <v>26</v>
      </c>
      <c r="C40" s="2" t="n">
        <v>33</v>
      </c>
      <c r="D40" s="2" t="n">
        <v>25</v>
      </c>
      <c r="E40" s="2" t="n">
        <v>45</v>
      </c>
      <c r="F40" s="2" t="n">
        <v>42</v>
      </c>
      <c r="G40" s="3" t="n">
        <f aca="false">(F40-B40)/F40</f>
        <v>0.380952380952381</v>
      </c>
    </row>
    <row r="41" customFormat="false" ht="10.5" hidden="false" customHeight="false" outlineLevel="0" collapsed="false">
      <c r="A41" s="1" t="s">
        <v>96</v>
      </c>
      <c r="B41" s="2" t="n">
        <v>38</v>
      </c>
      <c r="C41" s="2" t="n">
        <v>35</v>
      </c>
      <c r="D41" s="2" t="n">
        <v>39</v>
      </c>
      <c r="E41" s="2" t="n">
        <v>37</v>
      </c>
      <c r="F41" s="2" t="n">
        <v>43</v>
      </c>
      <c r="G41" s="3" t="n">
        <f aca="false">(F41-B41)/F41</f>
        <v>0.116279069767442</v>
      </c>
    </row>
    <row r="42" customFormat="false" ht="10.5" hidden="false" customHeight="false" outlineLevel="0" collapsed="false">
      <c r="A42" s="1" t="s">
        <v>97</v>
      </c>
      <c r="B42" s="2" t="n">
        <v>18</v>
      </c>
      <c r="C42" s="2" t="n">
        <v>13</v>
      </c>
      <c r="D42" s="2" t="n">
        <v>14</v>
      </c>
      <c r="E42" s="2" t="n">
        <v>30</v>
      </c>
      <c r="F42" s="2" t="n">
        <v>30</v>
      </c>
      <c r="G42" s="3" t="n">
        <f aca="false">(F42-B42)/F42</f>
        <v>0.4</v>
      </c>
    </row>
    <row r="43" customFormat="false" ht="10.5" hidden="false" customHeight="false" outlineLevel="0" collapsed="false">
      <c r="A43" s="1" t="s">
        <v>98</v>
      </c>
      <c r="B43" s="2" t="n">
        <v>2323</v>
      </c>
      <c r="C43" s="2" t="n">
        <v>2313</v>
      </c>
      <c r="D43" s="2" t="n">
        <v>2513</v>
      </c>
      <c r="E43" s="2" t="n">
        <v>2449</v>
      </c>
      <c r="F43" s="2" t="n">
        <v>2564</v>
      </c>
      <c r="G43" s="3" t="n">
        <f aca="false">(F43-B43)/F43</f>
        <v>0.09399375975039</v>
      </c>
    </row>
    <row r="44" customFormat="false" ht="10.5" hidden="false" customHeight="false" outlineLevel="0" collapsed="false">
      <c r="A44" s="1" t="s">
        <v>99</v>
      </c>
      <c r="B44" s="2" t="n">
        <v>255</v>
      </c>
      <c r="C44" s="2" t="n">
        <v>223</v>
      </c>
      <c r="D44" s="2" t="n">
        <v>247</v>
      </c>
      <c r="E44" s="2" t="n">
        <v>299</v>
      </c>
      <c r="F44" s="2" t="n">
        <v>249</v>
      </c>
      <c r="G44" s="3" t="n">
        <f aca="false">(F44-B44)/F44</f>
        <v>-0.0240963855421687</v>
      </c>
    </row>
    <row r="45" customFormat="false" ht="10.5" hidden="false" customHeight="false" outlineLevel="0" collapsed="false">
      <c r="A45" s="1" t="s">
        <v>100</v>
      </c>
      <c r="C45" s="2" t="n">
        <v>71</v>
      </c>
      <c r="D45" s="2" t="n">
        <v>70</v>
      </c>
      <c r="E45" s="2" t="n">
        <v>81</v>
      </c>
      <c r="F45" s="2" t="n">
        <v>116</v>
      </c>
      <c r="G45" s="3"/>
    </row>
    <row r="46" customFormat="false" ht="10.5" hidden="false" customHeight="false" outlineLevel="0" collapsed="false">
      <c r="A46" s="1" t="s">
        <v>101</v>
      </c>
      <c r="B46" s="2" t="n">
        <v>463</v>
      </c>
      <c r="C46" s="2" t="n">
        <v>462</v>
      </c>
      <c r="D46" s="2" t="n">
        <v>470</v>
      </c>
      <c r="E46" s="2" t="n">
        <v>532</v>
      </c>
      <c r="F46" s="2" t="n">
        <v>670</v>
      </c>
      <c r="G46" s="3" t="n">
        <f aca="false">(F46-B46)/F46</f>
        <v>0.308955223880597</v>
      </c>
    </row>
    <row r="47" customFormat="false" ht="10.5" hidden="false" customHeight="false" outlineLevel="0" collapsed="false">
      <c r="A47" s="1" t="s">
        <v>102</v>
      </c>
      <c r="B47" s="2" t="n">
        <v>121</v>
      </c>
      <c r="C47" s="2" t="n">
        <v>82</v>
      </c>
      <c r="D47" s="2" t="n">
        <v>60</v>
      </c>
      <c r="E47" s="2" t="n">
        <v>57</v>
      </c>
      <c r="F47" s="2" t="n">
        <v>99</v>
      </c>
      <c r="G47" s="3" t="n">
        <f aca="false">(F47-B47)/F47</f>
        <v>-0.222222222222222</v>
      </c>
    </row>
    <row r="48" customFormat="false" ht="10.5" hidden="false" customHeight="false" outlineLevel="0" collapsed="false">
      <c r="A48" s="1" t="s">
        <v>103</v>
      </c>
      <c r="B48" s="2" t="n">
        <v>222</v>
      </c>
      <c r="C48" s="2" t="n">
        <v>192</v>
      </c>
      <c r="D48" s="2" t="n">
        <v>165</v>
      </c>
      <c r="E48" s="2" t="n">
        <v>175</v>
      </c>
      <c r="F48" s="2" t="n">
        <v>216</v>
      </c>
      <c r="G48" s="3" t="n">
        <f aca="false">(F48-B48)/F48</f>
        <v>-0.0277777777777778</v>
      </c>
    </row>
    <row r="49" customFormat="false" ht="10.5" hidden="false" customHeight="false" outlineLevel="0" collapsed="false">
      <c r="A49" s="1" t="s">
        <v>104</v>
      </c>
      <c r="B49" s="2" t="n">
        <v>25</v>
      </c>
      <c r="C49" s="2" t="n">
        <v>47</v>
      </c>
      <c r="D49" s="2" t="n">
        <v>59</v>
      </c>
      <c r="E49" s="2" t="n">
        <v>49</v>
      </c>
      <c r="F49" s="2" t="n">
        <v>45</v>
      </c>
      <c r="G49" s="3" t="n">
        <f aca="false">(F49-B49)/F49</f>
        <v>0.444444444444444</v>
      </c>
    </row>
    <row r="50" customFormat="false" ht="10.5" hidden="false" customHeight="false" outlineLevel="0" collapsed="false">
      <c r="A50" s="1" t="s">
        <v>105</v>
      </c>
      <c r="B50" s="2" t="n">
        <v>22</v>
      </c>
      <c r="C50" s="2" t="n">
        <v>40</v>
      </c>
      <c r="D50" s="2" t="n">
        <v>23</v>
      </c>
      <c r="E50" s="2" t="n">
        <v>30</v>
      </c>
      <c r="F50" s="2" t="n">
        <v>48</v>
      </c>
      <c r="G50" s="3" t="n">
        <f aca="false">(F50-B50)/F50</f>
        <v>0.541666666666667</v>
      </c>
    </row>
    <row r="51" customFormat="false" ht="10.5" hidden="false" customHeight="false" outlineLevel="0" collapsed="false">
      <c r="A51" s="1" t="s">
        <v>106</v>
      </c>
      <c r="B51" s="2" t="n">
        <v>236</v>
      </c>
      <c r="C51" s="2" t="n">
        <v>260</v>
      </c>
      <c r="D51" s="2" t="n">
        <v>245</v>
      </c>
      <c r="E51" s="2" t="n">
        <v>269</v>
      </c>
      <c r="F51" s="2" t="n">
        <v>328</v>
      </c>
      <c r="G51" s="3" t="n">
        <f aca="false">(F51-B51)/F51</f>
        <v>0.280487804878049</v>
      </c>
    </row>
    <row r="52" customFormat="false" ht="10.5" hidden="false" customHeight="false" outlineLevel="0" collapsed="false">
      <c r="A52" s="1" t="s">
        <v>107</v>
      </c>
      <c r="B52" s="2" t="n">
        <v>132</v>
      </c>
      <c r="C52" s="2" t="n">
        <v>153</v>
      </c>
      <c r="D52" s="2" t="n">
        <v>127</v>
      </c>
      <c r="E52" s="2" t="n">
        <v>172</v>
      </c>
      <c r="F52" s="2" t="n">
        <v>171</v>
      </c>
      <c r="G52" s="3" t="n">
        <f aca="false">(F52-B52)/F52</f>
        <v>0.228070175438596</v>
      </c>
    </row>
    <row r="53" customFormat="false" ht="10.5" hidden="false" customHeight="false" outlineLevel="0" collapsed="false">
      <c r="A53" s="1" t="s">
        <v>108</v>
      </c>
      <c r="B53" s="2" t="n">
        <v>92</v>
      </c>
      <c r="C53" s="2" t="n">
        <v>104</v>
      </c>
      <c r="D53" s="2" t="n">
        <v>91</v>
      </c>
      <c r="E53" s="2" t="n">
        <v>118</v>
      </c>
      <c r="F53" s="2" t="n">
        <v>114</v>
      </c>
      <c r="G53" s="3" t="n">
        <f aca="false">(F53-B53)/F53</f>
        <v>0.192982456140351</v>
      </c>
    </row>
    <row r="54" customFormat="false" ht="10.5" hidden="false" customHeight="false" outlineLevel="0" collapsed="false">
      <c r="A54" s="1" t="s">
        <v>109</v>
      </c>
      <c r="B54" s="2" t="n">
        <v>35</v>
      </c>
      <c r="C54" s="2" t="n">
        <v>33</v>
      </c>
      <c r="D54" s="2" t="n">
        <v>39</v>
      </c>
      <c r="E54" s="2" t="n">
        <v>55</v>
      </c>
      <c r="F54" s="2" t="n">
        <v>44</v>
      </c>
      <c r="G54" s="3" t="n">
        <f aca="false">(F54-B54)/F54</f>
        <v>0.204545454545455</v>
      </c>
    </row>
    <row r="55" customFormat="false" ht="10.5" hidden="false" customHeight="false" outlineLevel="0" collapsed="false">
      <c r="A55" s="1" t="s">
        <v>110</v>
      </c>
      <c r="B55" s="2" t="n">
        <v>25</v>
      </c>
      <c r="C55" s="2" t="n">
        <v>20</v>
      </c>
      <c r="D55" s="2" t="n">
        <v>19</v>
      </c>
      <c r="E55" s="2" t="n">
        <v>26</v>
      </c>
      <c r="F55" s="2" t="n">
        <v>34</v>
      </c>
      <c r="G55" s="3" t="n">
        <f aca="false">(F55-B55)/F55</f>
        <v>0.264705882352941</v>
      </c>
    </row>
    <row r="56" customFormat="false" ht="10.5" hidden="false" customHeight="false" outlineLevel="0" collapsed="false">
      <c r="A56" s="1" t="s">
        <v>111</v>
      </c>
      <c r="B56" s="2" t="n">
        <v>21</v>
      </c>
      <c r="C56" s="2" t="n">
        <v>14</v>
      </c>
      <c r="D56" s="2" t="n">
        <v>18</v>
      </c>
      <c r="E56" s="2" t="n">
        <v>12</v>
      </c>
      <c r="F56" s="2" t="n">
        <v>18</v>
      </c>
      <c r="G56" s="3" t="n">
        <f aca="false">(F56-B56)/F56</f>
        <v>-0.166666666666667</v>
      </c>
    </row>
    <row r="57" customFormat="false" ht="10.5" hidden="false" customHeight="false" outlineLevel="0" collapsed="false">
      <c r="A57" s="1" t="s">
        <v>112</v>
      </c>
      <c r="B57" s="2" t="n">
        <v>122</v>
      </c>
      <c r="C57" s="2" t="n">
        <v>125</v>
      </c>
      <c r="D57" s="2" t="n">
        <v>95</v>
      </c>
      <c r="E57" s="2" t="n">
        <v>162</v>
      </c>
      <c r="F57" s="2" t="n">
        <v>140</v>
      </c>
      <c r="G57" s="3" t="n">
        <f aca="false">(F57-B57)/F57</f>
        <v>0.128571428571429</v>
      </c>
    </row>
    <row r="58" customFormat="false" ht="10.5" hidden="false" customHeight="false" outlineLevel="0" collapsed="false">
      <c r="A58" s="1" t="s">
        <v>113</v>
      </c>
      <c r="B58" s="2" t="n">
        <v>74</v>
      </c>
      <c r="C58" s="2" t="n">
        <v>55</v>
      </c>
      <c r="D58" s="2" t="n">
        <v>61</v>
      </c>
      <c r="E58" s="2" t="n">
        <v>81</v>
      </c>
      <c r="F58" s="2" t="n">
        <v>86</v>
      </c>
      <c r="G58" s="3" t="n">
        <f aca="false">(F58-B58)/F58</f>
        <v>0.13953488372093</v>
      </c>
    </row>
    <row r="59" customFormat="false" ht="10.5" hidden="false" customHeight="false" outlineLevel="0" collapsed="false">
      <c r="A59" s="1" t="s">
        <v>114</v>
      </c>
      <c r="B59" s="2" t="n">
        <v>52</v>
      </c>
      <c r="C59" s="2" t="n">
        <v>41</v>
      </c>
      <c r="D59" s="2" t="n">
        <v>35</v>
      </c>
      <c r="E59" s="2" t="n">
        <v>44</v>
      </c>
      <c r="F59" s="2" t="n">
        <v>60</v>
      </c>
      <c r="G59" s="3" t="n">
        <f aca="false">(F59-B59)/F59</f>
        <v>0.133333333333333</v>
      </c>
    </row>
    <row r="60" customFormat="false" ht="10.5" hidden="false" customHeight="false" outlineLevel="0" collapsed="false">
      <c r="A60" s="1" t="s">
        <v>115</v>
      </c>
      <c r="B60" s="2" t="n">
        <v>16</v>
      </c>
      <c r="C60" s="2" t="n">
        <v>22</v>
      </c>
      <c r="D60" s="2" t="n">
        <v>25</v>
      </c>
      <c r="E60" s="2" t="n">
        <v>13</v>
      </c>
      <c r="F60" s="2" t="n">
        <v>34</v>
      </c>
      <c r="G60" s="3" t="n">
        <f aca="false">(F60-B60)/F60</f>
        <v>0.529411764705882</v>
      </c>
    </row>
    <row r="61" customFormat="false" ht="10.5" hidden="false" customHeight="false" outlineLevel="0" collapsed="false">
      <c r="A61" s="1" t="s">
        <v>116</v>
      </c>
      <c r="B61" s="2" t="n">
        <v>10</v>
      </c>
      <c r="C61" s="2" t="n">
        <v>11</v>
      </c>
      <c r="D61" s="2" t="n">
        <v>12</v>
      </c>
      <c r="E61" s="2" t="n">
        <v>2</v>
      </c>
      <c r="F61" s="2" t="n">
        <v>25</v>
      </c>
      <c r="G61" s="3" t="n">
        <f aca="false">(F61-B61)/F61</f>
        <v>0.6</v>
      </c>
    </row>
    <row r="62" customFormat="false" ht="10.5" hidden="false" customHeight="false" outlineLevel="0" collapsed="false">
      <c r="A62" s="1" t="s">
        <v>117</v>
      </c>
      <c r="D62" s="2" t="n">
        <v>16</v>
      </c>
      <c r="E62" s="2" t="n">
        <v>11</v>
      </c>
      <c r="G62" s="3"/>
    </row>
    <row r="63" customFormat="false" ht="10.5" hidden="false" customHeight="false" outlineLevel="0" collapsed="false">
      <c r="A63" s="1" t="s">
        <v>118</v>
      </c>
      <c r="D63" s="2" t="n">
        <v>15</v>
      </c>
      <c r="G63" s="3"/>
    </row>
    <row r="64" customFormat="false" ht="10.5" hidden="false" customHeight="false" outlineLevel="0" collapsed="false">
      <c r="A64" s="1" t="s">
        <v>119</v>
      </c>
      <c r="B64" s="2" t="n">
        <v>233</v>
      </c>
      <c r="C64" s="2" t="n">
        <v>256</v>
      </c>
      <c r="D64" s="2" t="n">
        <v>270</v>
      </c>
      <c r="E64" s="2" t="n">
        <v>288</v>
      </c>
      <c r="F64" s="2" t="n">
        <v>237</v>
      </c>
      <c r="G64" s="3" t="n">
        <f aca="false">(F64-B64)/F64</f>
        <v>0.0168776371308017</v>
      </c>
    </row>
    <row r="65" customFormat="false" ht="10.5" hidden="false" customHeight="false" outlineLevel="0" collapsed="false">
      <c r="A65" s="1" t="s">
        <v>120</v>
      </c>
      <c r="B65" s="2" t="n">
        <v>151</v>
      </c>
      <c r="C65" s="2" t="n">
        <v>123</v>
      </c>
      <c r="D65" s="2" t="n">
        <v>140</v>
      </c>
      <c r="E65" s="2" t="n">
        <v>228</v>
      </c>
      <c r="F65" s="2" t="n">
        <v>232</v>
      </c>
      <c r="G65" s="3" t="n">
        <f aca="false">(F65-B65)/F65</f>
        <v>0.349137931034483</v>
      </c>
    </row>
    <row r="66" customFormat="false" ht="10.5" hidden="false" customHeight="false" outlineLevel="0" collapsed="false">
      <c r="A66" s="1" t="s">
        <v>121</v>
      </c>
      <c r="B66" s="2" t="n">
        <v>125</v>
      </c>
      <c r="C66" s="2" t="n">
        <v>95</v>
      </c>
      <c r="D66" s="2" t="n">
        <v>108</v>
      </c>
      <c r="E66" s="2" t="n">
        <v>106</v>
      </c>
      <c r="F66" s="2" t="n">
        <v>75</v>
      </c>
      <c r="G66" s="3" t="n">
        <f aca="false">(F66-B66)/F66</f>
        <v>-0.666666666666667</v>
      </c>
    </row>
    <row r="67" customFormat="false" ht="10.5" hidden="false" customHeight="false" outlineLevel="0" collapsed="false">
      <c r="A67" s="1" t="s">
        <v>122</v>
      </c>
      <c r="B67" s="2" t="n">
        <v>61</v>
      </c>
      <c r="C67" s="2" t="n">
        <v>56</v>
      </c>
      <c r="D67" s="2" t="n">
        <v>54</v>
      </c>
      <c r="F67" s="2" t="n">
        <v>44</v>
      </c>
      <c r="G67" s="3" t="n">
        <f aca="false">(F67-B67)/F67</f>
        <v>-0.386363636363636</v>
      </c>
    </row>
    <row r="68" customFormat="false" ht="10.5" hidden="false" customHeight="false" outlineLevel="0" collapsed="false">
      <c r="A68" s="1" t="s">
        <v>123</v>
      </c>
      <c r="C68" s="2" t="n">
        <v>19</v>
      </c>
      <c r="D68" s="2" t="n">
        <v>10</v>
      </c>
      <c r="E68" s="2" t="n">
        <v>13</v>
      </c>
      <c r="G68" s="3"/>
    </row>
    <row r="69" customFormat="false" ht="10.5" hidden="false" customHeight="false" outlineLevel="0" collapsed="false">
      <c r="A69" s="1" t="s">
        <v>124</v>
      </c>
      <c r="C69" s="2" t="n">
        <v>11</v>
      </c>
      <c r="D69" s="2" t="n">
        <v>11</v>
      </c>
      <c r="G69" s="3"/>
    </row>
    <row r="70" customFormat="false" ht="10.5" hidden="false" customHeight="false" outlineLevel="0" collapsed="false">
      <c r="A70" s="1" t="s">
        <v>125</v>
      </c>
      <c r="C70" s="2" t="n">
        <v>26</v>
      </c>
      <c r="D70" s="2" t="n">
        <v>38</v>
      </c>
      <c r="E70" s="2" t="n">
        <v>55</v>
      </c>
      <c r="F70" s="2" t="n">
        <v>62</v>
      </c>
      <c r="G70" s="3"/>
    </row>
    <row r="71" customFormat="false" ht="10.5" hidden="false" customHeight="false" outlineLevel="0" collapsed="false">
      <c r="A71" s="1" t="s">
        <v>126</v>
      </c>
      <c r="C71" s="2" t="n">
        <v>12</v>
      </c>
      <c r="D71" s="2" t="n">
        <v>32</v>
      </c>
      <c r="E71" s="2" t="n">
        <v>44</v>
      </c>
      <c r="F71" s="2" t="n">
        <v>28</v>
      </c>
      <c r="G71" s="3"/>
    </row>
    <row r="72" customFormat="false" ht="10.5" hidden="false" customHeight="false" outlineLevel="0" collapsed="false">
      <c r="A72" s="1" t="s">
        <v>127</v>
      </c>
      <c r="C72" s="2" t="n">
        <v>9</v>
      </c>
      <c r="D72" s="2" t="n">
        <v>22</v>
      </c>
      <c r="E72" s="2" t="n">
        <v>37</v>
      </c>
      <c r="F72" s="2" t="n">
        <v>37</v>
      </c>
      <c r="G72" s="3"/>
    </row>
    <row r="73" customFormat="false" ht="10.5" hidden="false" customHeight="false" outlineLevel="0" collapsed="false">
      <c r="A73" s="1" t="s">
        <v>128</v>
      </c>
      <c r="B73" s="2" t="n">
        <v>1091</v>
      </c>
      <c r="C73" s="2" t="n">
        <v>1163</v>
      </c>
      <c r="D73" s="2" t="n">
        <v>1009</v>
      </c>
      <c r="E73" s="2" t="n">
        <v>1492</v>
      </c>
      <c r="F73" s="2" t="n">
        <v>1206</v>
      </c>
      <c r="G73" s="3" t="n">
        <f aca="false">(F73-B73)/F73</f>
        <v>0.0953565505804312</v>
      </c>
    </row>
    <row r="74" customFormat="false" ht="10.5" hidden="false" customHeight="false" outlineLevel="0" collapsed="false">
      <c r="A74" s="1" t="s">
        <v>129</v>
      </c>
      <c r="B74" s="2" t="n">
        <v>17</v>
      </c>
      <c r="C74" s="2" t="n">
        <v>77</v>
      </c>
      <c r="D74" s="2" t="n">
        <v>78</v>
      </c>
      <c r="E74" s="2" t="n">
        <v>131</v>
      </c>
      <c r="F74" s="2" t="n">
        <v>81</v>
      </c>
      <c r="G74" s="3" t="n">
        <f aca="false">(F74-B74)/F74</f>
        <v>0.790123456790123</v>
      </c>
    </row>
    <row r="75" customFormat="false" ht="10.5" hidden="false" customHeight="false" outlineLevel="0" collapsed="false">
      <c r="A75" s="1" t="s">
        <v>130</v>
      </c>
      <c r="D75" s="2" t="n">
        <v>36</v>
      </c>
      <c r="G75" s="3"/>
    </row>
    <row r="76" customFormat="false" ht="10.5" hidden="false" customHeight="false" outlineLevel="0" collapsed="false">
      <c r="A76" s="1" t="s">
        <v>131</v>
      </c>
      <c r="C76" s="2" t="n">
        <v>132</v>
      </c>
      <c r="D76" s="2" t="n">
        <v>201</v>
      </c>
      <c r="E76" s="2" t="n">
        <v>225</v>
      </c>
      <c r="F76" s="2" t="n">
        <v>293</v>
      </c>
      <c r="G76" s="3"/>
    </row>
    <row r="77" customFormat="false" ht="10.5" hidden="false" customHeight="false" outlineLevel="0" collapsed="false">
      <c r="A77" s="1" t="s">
        <v>132</v>
      </c>
      <c r="B77" s="2" t="n">
        <v>188</v>
      </c>
      <c r="C77" s="2" t="n">
        <v>49</v>
      </c>
      <c r="D77" s="2" t="n">
        <v>113</v>
      </c>
      <c r="E77" s="2" t="n">
        <v>145</v>
      </c>
      <c r="F77" s="2" t="n">
        <v>132</v>
      </c>
      <c r="G77" s="3" t="n">
        <f aca="false">(F77-B77)/F77</f>
        <v>-0.424242424242424</v>
      </c>
    </row>
    <row r="78" customFormat="false" ht="10.5" hidden="false" customHeight="false" outlineLevel="0" collapsed="false">
      <c r="A78" s="1" t="s">
        <v>133</v>
      </c>
      <c r="B78" s="2" t="n">
        <v>317</v>
      </c>
      <c r="C78" s="2" t="n">
        <v>280</v>
      </c>
      <c r="D78" s="2" t="n">
        <v>268</v>
      </c>
      <c r="E78" s="2" t="n">
        <v>241</v>
      </c>
      <c r="F78" s="2" t="n">
        <v>410</v>
      </c>
      <c r="G78" s="3" t="n">
        <f aca="false">(F78-B78)/F78</f>
        <v>0.226829268292683</v>
      </c>
    </row>
    <row r="79" customFormat="false" ht="10.5" hidden="false" customHeight="false" outlineLevel="0" collapsed="false">
      <c r="A79" s="1" t="s">
        <v>134</v>
      </c>
      <c r="B79" s="2" t="n">
        <v>134</v>
      </c>
      <c r="C79" s="2" t="n">
        <v>134</v>
      </c>
      <c r="D79" s="2" t="n">
        <v>171</v>
      </c>
      <c r="E79" s="2" t="n">
        <v>265</v>
      </c>
      <c r="F79" s="2" t="n">
        <v>238</v>
      </c>
      <c r="G79" s="3" t="n">
        <f aca="false">(F79-B79)/F79</f>
        <v>0.436974789915966</v>
      </c>
    </row>
    <row r="80" customFormat="false" ht="10.5" hidden="false" customHeight="false" outlineLevel="0" collapsed="false">
      <c r="A80" s="1" t="s">
        <v>135</v>
      </c>
      <c r="F80" s="2" t="n">
        <v>75</v>
      </c>
      <c r="G80" s="3"/>
    </row>
    <row r="81" customFormat="false" ht="10.5" hidden="false" customHeight="false" outlineLevel="0" collapsed="false">
      <c r="A81" s="1" t="s">
        <v>136</v>
      </c>
      <c r="B81" s="2" t="n">
        <v>27</v>
      </c>
      <c r="C81" s="2" t="n">
        <v>18</v>
      </c>
      <c r="D81" s="2" t="n">
        <v>3</v>
      </c>
      <c r="E81" s="2" t="n">
        <v>12</v>
      </c>
      <c r="G81" s="3"/>
    </row>
    <row r="82" customFormat="false" ht="10.5" hidden="false" customHeight="false" outlineLevel="0" collapsed="false">
      <c r="A82" s="1" t="s">
        <v>137</v>
      </c>
      <c r="B82" s="2" t="n">
        <v>32</v>
      </c>
      <c r="C82" s="2" t="n">
        <v>20</v>
      </c>
      <c r="E82" s="2" t="n">
        <v>44</v>
      </c>
      <c r="F82" s="2" t="n">
        <v>32</v>
      </c>
      <c r="G82" s="3"/>
    </row>
    <row r="83" customFormat="false" ht="10.5" hidden="false" customHeight="false" outlineLevel="0" collapsed="false">
      <c r="A83" s="1" t="s">
        <v>138</v>
      </c>
      <c r="B83" s="2" t="n">
        <v>30</v>
      </c>
      <c r="C83" s="2" t="n">
        <v>20</v>
      </c>
      <c r="E83" s="2" t="n">
        <v>31</v>
      </c>
      <c r="G83" s="3"/>
    </row>
    <row r="84" customFormat="false" ht="10.5" hidden="false" customHeight="false" outlineLevel="0" collapsed="false">
      <c r="A84" s="1" t="s">
        <v>139</v>
      </c>
      <c r="B84" s="2" t="n">
        <v>212</v>
      </c>
      <c r="C84" s="2" t="n">
        <v>310</v>
      </c>
      <c r="D84" s="2" t="n">
        <v>375</v>
      </c>
      <c r="E84" s="2" t="n">
        <v>478</v>
      </c>
      <c r="F84" s="2" t="n">
        <v>182</v>
      </c>
      <c r="G84" s="3" t="n">
        <f aca="false">(F84-B84)/F84</f>
        <v>-0.164835164835165</v>
      </c>
    </row>
    <row r="85" customFormat="false" ht="10.5" hidden="false" customHeight="false" outlineLevel="0" collapsed="false">
      <c r="A85" s="1" t="s">
        <v>140</v>
      </c>
      <c r="B85" s="2" t="n">
        <v>287</v>
      </c>
      <c r="C85" s="2" t="n">
        <v>400</v>
      </c>
      <c r="D85" s="2" t="n">
        <v>279</v>
      </c>
      <c r="E85" s="2" t="n">
        <v>432</v>
      </c>
      <c r="F85" s="2" t="n">
        <v>496</v>
      </c>
      <c r="G85" s="3" t="n">
        <f aca="false">(F85-B85)/F85</f>
        <v>0.421370967741936</v>
      </c>
    </row>
    <row r="86" customFormat="false" ht="10.5" hidden="false" customHeight="false" outlineLevel="0" collapsed="false">
      <c r="A86" s="1" t="s">
        <v>141</v>
      </c>
      <c r="B86" s="2" t="n">
        <v>61</v>
      </c>
      <c r="C86" s="2" t="n">
        <v>77</v>
      </c>
      <c r="D86" s="2" t="n">
        <v>98</v>
      </c>
      <c r="E86" s="2" t="n">
        <v>99</v>
      </c>
      <c r="F86" s="2" t="n">
        <v>115</v>
      </c>
      <c r="G86" s="3" t="n">
        <f aca="false">(F86-B86)/F86</f>
        <v>0.469565217391304</v>
      </c>
    </row>
    <row r="87" customFormat="false" ht="10.5" hidden="false" customHeight="false" outlineLevel="0" collapsed="false">
      <c r="A87" s="1" t="s">
        <v>142</v>
      </c>
      <c r="B87" s="2" t="n">
        <v>69</v>
      </c>
      <c r="C87" s="2" t="n">
        <v>14</v>
      </c>
      <c r="D87" s="2" t="n">
        <v>35</v>
      </c>
      <c r="E87" s="2" t="n">
        <v>50</v>
      </c>
      <c r="F87" s="2" t="n">
        <v>29</v>
      </c>
      <c r="G87" s="3" t="n">
        <f aca="false">(F87-B87)/F87</f>
        <v>-1.37931034482759</v>
      </c>
    </row>
    <row r="88" customFormat="false" ht="10.5" hidden="false" customHeight="false" outlineLevel="0" collapsed="false">
      <c r="A88" s="1" t="s">
        <v>143</v>
      </c>
      <c r="B88" s="2" t="n">
        <v>322</v>
      </c>
      <c r="C88" s="2" t="n">
        <v>423</v>
      </c>
      <c r="D88" s="2" t="n">
        <v>474</v>
      </c>
      <c r="E88" s="2" t="n">
        <v>348</v>
      </c>
      <c r="F88" s="2" t="n">
        <v>390</v>
      </c>
      <c r="G88" s="3" t="n">
        <f aca="false">(F88-B88)/F88</f>
        <v>0.174358974358974</v>
      </c>
    </row>
    <row r="89" customFormat="false" ht="10.5" hidden="false" customHeight="false" outlineLevel="0" collapsed="false">
      <c r="A89" s="1" t="s">
        <v>144</v>
      </c>
      <c r="B89" s="2" t="n">
        <v>325</v>
      </c>
      <c r="C89" s="2" t="n">
        <v>245</v>
      </c>
      <c r="D89" s="2" t="n">
        <v>304</v>
      </c>
      <c r="E89" s="2" t="n">
        <v>358</v>
      </c>
      <c r="F89" s="2" t="n">
        <v>396</v>
      </c>
      <c r="G89" s="3" t="n">
        <f aca="false">(F89-B89)/F89</f>
        <v>0.179292929292929</v>
      </c>
    </row>
    <row r="90" customFormat="false" ht="10.5" hidden="false" customHeight="false" outlineLevel="0" collapsed="false">
      <c r="A90" s="1" t="s">
        <v>145</v>
      </c>
      <c r="B90" s="2" t="n">
        <v>20</v>
      </c>
      <c r="C90" s="2" t="n">
        <v>17</v>
      </c>
      <c r="D90" s="2" t="n">
        <v>14</v>
      </c>
      <c r="E90" s="2" t="n">
        <v>23</v>
      </c>
      <c r="G90" s="3"/>
    </row>
    <row r="91" customFormat="false" ht="10.5" hidden="false" customHeight="false" outlineLevel="0" collapsed="false">
      <c r="A91" s="1" t="s">
        <v>146</v>
      </c>
      <c r="B91" s="2" t="n">
        <v>71</v>
      </c>
      <c r="C91" s="2" t="n">
        <v>104</v>
      </c>
      <c r="D91" s="2" t="n">
        <v>129</v>
      </c>
      <c r="E91" s="2" t="n">
        <v>134</v>
      </c>
      <c r="F91" s="2" t="n">
        <v>104</v>
      </c>
      <c r="G91" s="3" t="n">
        <f aca="false">(F91-B91)/F91</f>
        <v>0.317307692307692</v>
      </c>
    </row>
    <row r="92" customFormat="false" ht="10.5" hidden="false" customHeight="false" outlineLevel="0" collapsed="false">
      <c r="A92" s="1" t="s">
        <v>147</v>
      </c>
      <c r="B92" s="2" t="n">
        <v>64</v>
      </c>
      <c r="C92" s="2" t="n">
        <v>64</v>
      </c>
      <c r="D92" s="2" t="n">
        <v>58</v>
      </c>
      <c r="E92" s="2" t="n">
        <v>83</v>
      </c>
      <c r="F92" s="2" t="n">
        <v>74</v>
      </c>
      <c r="G92" s="3" t="n">
        <f aca="false">(F92-B92)/F92</f>
        <v>0.135135135135135</v>
      </c>
    </row>
    <row r="93" customFormat="false" ht="10.5" hidden="false" customHeight="false" outlineLevel="0" collapsed="false">
      <c r="A93" s="1" t="s">
        <v>148</v>
      </c>
      <c r="B93" s="2" t="n">
        <v>35</v>
      </c>
      <c r="C93" s="2" t="n">
        <v>42</v>
      </c>
      <c r="D93" s="2" t="n">
        <v>45</v>
      </c>
      <c r="E93" s="2" t="n">
        <v>88</v>
      </c>
      <c r="F93" s="2" t="n">
        <v>153</v>
      </c>
      <c r="G93" s="3" t="n">
        <f aca="false">(F93-B93)/F93</f>
        <v>0.77124183006536</v>
      </c>
    </row>
    <row r="94" customFormat="false" ht="10.5" hidden="false" customHeight="false" outlineLevel="0" collapsed="false">
      <c r="A94" s="1" t="s">
        <v>149</v>
      </c>
      <c r="B94" s="2" t="n">
        <v>142</v>
      </c>
      <c r="C94" s="2" t="n">
        <v>96</v>
      </c>
      <c r="D94" s="2" t="n">
        <v>106</v>
      </c>
      <c r="E94" s="2" t="n">
        <v>125</v>
      </c>
      <c r="F94" s="2" t="n">
        <v>255</v>
      </c>
      <c r="G94" s="3" t="n">
        <f aca="false">(F94-B94)/F94</f>
        <v>0.443137254901961</v>
      </c>
    </row>
    <row r="95" customFormat="false" ht="10.5" hidden="false" customHeight="false" outlineLevel="0" collapsed="false">
      <c r="A95" s="1" t="s">
        <v>150</v>
      </c>
      <c r="B95" s="2" t="n">
        <v>54</v>
      </c>
      <c r="C95" s="2" t="n">
        <v>36</v>
      </c>
      <c r="D95" s="2" t="n">
        <v>51</v>
      </c>
      <c r="E95" s="2" t="n">
        <v>96</v>
      </c>
      <c r="F95" s="2" t="n">
        <v>178</v>
      </c>
      <c r="G95" s="3" t="n">
        <f aca="false">(F95-B95)/F95</f>
        <v>0.696629213483146</v>
      </c>
    </row>
    <row r="96" customFormat="false" ht="10.5" hidden="false" customHeight="false" outlineLevel="0" collapsed="false">
      <c r="A96" s="1" t="s">
        <v>151</v>
      </c>
      <c r="B96" s="2" t="n">
        <v>134</v>
      </c>
      <c r="C96" s="2" t="n">
        <v>75</v>
      </c>
      <c r="D96" s="2" t="n">
        <v>110</v>
      </c>
      <c r="E96" s="2" t="n">
        <v>201</v>
      </c>
      <c r="F96" s="2" t="n">
        <v>242</v>
      </c>
      <c r="G96" s="3" t="n">
        <f aca="false">(F96-B96)/F96</f>
        <v>0.446280991735537</v>
      </c>
    </row>
    <row r="97" customFormat="false" ht="10.5" hidden="false" customHeight="false" outlineLevel="0" collapsed="false">
      <c r="A97" s="1" t="s">
        <v>152</v>
      </c>
      <c r="B97" s="2" t="n">
        <v>19</v>
      </c>
      <c r="C97" s="2" t="n">
        <v>9</v>
      </c>
      <c r="G97" s="3"/>
    </row>
    <row r="98" customFormat="false" ht="10.5" hidden="false" customHeight="false" outlineLevel="0" collapsed="false">
      <c r="A98" s="1" t="s">
        <v>153</v>
      </c>
      <c r="B98" s="2" t="n">
        <v>15</v>
      </c>
      <c r="C98" s="2" t="n">
        <v>50</v>
      </c>
      <c r="D98" s="2" t="n">
        <v>62</v>
      </c>
      <c r="E98" s="2" t="n">
        <v>73</v>
      </c>
      <c r="F98" s="2" t="n">
        <v>116</v>
      </c>
      <c r="G98" s="3" t="n">
        <f aca="false">(F98-B98)/F98</f>
        <v>0.870689655172414</v>
      </c>
    </row>
    <row r="99" customFormat="false" ht="10.5" hidden="false" customHeight="false" outlineLevel="0" collapsed="false">
      <c r="A99" s="1" t="s">
        <v>154</v>
      </c>
      <c r="B99" s="2" t="n">
        <v>424</v>
      </c>
      <c r="C99" s="2" t="n">
        <v>446</v>
      </c>
      <c r="D99" s="2" t="n">
        <v>422</v>
      </c>
      <c r="E99" s="2" t="n">
        <v>391</v>
      </c>
      <c r="F99" s="2" t="n">
        <v>393</v>
      </c>
      <c r="G99" s="3" t="n">
        <f aca="false">(F99-B99)/F99</f>
        <v>-0.0788804071246819</v>
      </c>
    </row>
    <row r="100" customFormat="false" ht="10.5" hidden="false" customHeight="false" outlineLevel="0" collapsed="false">
      <c r="A100" s="1" t="s">
        <v>155</v>
      </c>
      <c r="F100" s="2" t="n">
        <v>120</v>
      </c>
      <c r="G100" s="3"/>
    </row>
    <row r="101" customFormat="false" ht="10.5" hidden="false" customHeight="false" outlineLevel="0" collapsed="false">
      <c r="A101" s="1" t="s">
        <v>156</v>
      </c>
      <c r="C101" s="2" t="n">
        <v>14</v>
      </c>
      <c r="D101" s="2" t="n">
        <v>6</v>
      </c>
      <c r="E101" s="2" t="n">
        <v>22</v>
      </c>
      <c r="F101" s="2" t="n">
        <v>21</v>
      </c>
      <c r="G101" s="3"/>
    </row>
    <row r="102" customFormat="false" ht="10.5" hidden="false" customHeight="false" outlineLevel="0" collapsed="false">
      <c r="A102" s="1" t="s">
        <v>157</v>
      </c>
      <c r="C102" s="2" t="n">
        <v>7</v>
      </c>
      <c r="D102" s="2" t="n">
        <v>12</v>
      </c>
      <c r="E102" s="2" t="n">
        <v>23</v>
      </c>
      <c r="F102" s="2" t="n">
        <v>25</v>
      </c>
      <c r="G102" s="3"/>
    </row>
    <row r="103" customFormat="false" ht="10.5" hidden="false" customHeight="false" outlineLevel="0" collapsed="false">
      <c r="A103" s="1" t="s">
        <v>158</v>
      </c>
      <c r="C103" s="2" t="n">
        <v>13</v>
      </c>
      <c r="D103" s="2" t="n">
        <v>8</v>
      </c>
      <c r="E103" s="2" t="n">
        <v>14</v>
      </c>
      <c r="F103" s="2" t="n">
        <v>24</v>
      </c>
      <c r="G103" s="3"/>
    </row>
    <row r="104" customFormat="false" ht="10.5" hidden="false" customHeight="false" outlineLevel="0" collapsed="false">
      <c r="A104" s="1" t="s">
        <v>159</v>
      </c>
      <c r="D104" s="2" t="n">
        <v>6</v>
      </c>
      <c r="F104" s="2" t="n">
        <v>21</v>
      </c>
      <c r="G104" s="3"/>
    </row>
    <row r="105" customFormat="false" ht="10.5" hidden="false" customHeight="false" outlineLevel="0" collapsed="false">
      <c r="A105" s="1" t="s">
        <v>160</v>
      </c>
      <c r="B105" s="2" t="n">
        <v>52</v>
      </c>
      <c r="C105" s="2" t="n">
        <v>50</v>
      </c>
      <c r="F105" s="2" t="n">
        <v>72</v>
      </c>
      <c r="G105" s="3" t="n">
        <f aca="false">(F105-B105)/F105</f>
        <v>0.277777777777778</v>
      </c>
    </row>
    <row r="106" customFormat="false" ht="10.5" hidden="false" customHeight="false" outlineLevel="0" collapsed="false">
      <c r="A106" s="1" t="s">
        <v>161</v>
      </c>
      <c r="C106" s="2" t="n">
        <v>72</v>
      </c>
      <c r="D106" s="2" t="n">
        <v>87</v>
      </c>
      <c r="E106" s="2" t="n">
        <v>96</v>
      </c>
      <c r="F106" s="2" t="n">
        <v>94</v>
      </c>
      <c r="G106" s="3"/>
    </row>
    <row r="107" customFormat="false" ht="10.5" hidden="false" customHeight="false" outlineLevel="0" collapsed="false">
      <c r="A107" s="1" t="s">
        <v>162</v>
      </c>
      <c r="C107" s="2" t="n">
        <v>32</v>
      </c>
      <c r="D107" s="2" t="n">
        <v>42</v>
      </c>
      <c r="E107" s="2" t="n">
        <v>35</v>
      </c>
      <c r="F107" s="2" t="n">
        <v>52</v>
      </c>
      <c r="G107" s="3"/>
    </row>
    <row r="108" customFormat="false" ht="10.5" hidden="false" customHeight="false" outlineLevel="0" collapsed="false">
      <c r="A108" s="1" t="s">
        <v>163</v>
      </c>
      <c r="B108" s="2" t="n">
        <v>22</v>
      </c>
      <c r="C108" s="2" t="n">
        <v>24</v>
      </c>
      <c r="D108" s="2" t="n">
        <v>25</v>
      </c>
      <c r="E108" s="2" t="n">
        <v>21</v>
      </c>
      <c r="F108" s="2" t="n">
        <v>24</v>
      </c>
      <c r="G108" s="3" t="n">
        <f aca="false">(F108-B108)/F108</f>
        <v>0.0833333333333333</v>
      </c>
    </row>
    <row r="109" customFormat="false" ht="10.5" hidden="false" customHeight="false" outlineLevel="0" collapsed="false">
      <c r="A109" s="1" t="s">
        <v>164</v>
      </c>
      <c r="D109" s="2" t="n">
        <v>16</v>
      </c>
      <c r="E109" s="2" t="n">
        <v>10</v>
      </c>
      <c r="G109" s="3"/>
    </row>
    <row r="110" customFormat="false" ht="10.5" hidden="false" customHeight="false" outlineLevel="0" collapsed="false">
      <c r="A110" s="1" t="s">
        <v>165</v>
      </c>
      <c r="B110" s="2" t="n">
        <v>277</v>
      </c>
      <c r="C110" s="2" t="n">
        <v>370</v>
      </c>
      <c r="D110" s="2" t="n">
        <v>438</v>
      </c>
      <c r="E110" s="2" t="n">
        <v>458</v>
      </c>
      <c r="F110" s="2" t="n">
        <v>534</v>
      </c>
      <c r="G110" s="3" t="n">
        <f aca="false">(F110-B110)/F110</f>
        <v>0.4812734082397</v>
      </c>
    </row>
    <row r="111" customFormat="false" ht="10.5" hidden="false" customHeight="false" outlineLevel="0" collapsed="false">
      <c r="A111" s="1" t="s">
        <v>166</v>
      </c>
      <c r="B111" s="2" t="n">
        <v>157</v>
      </c>
      <c r="C111" s="2" t="n">
        <v>194</v>
      </c>
      <c r="D111" s="2" t="n">
        <v>247</v>
      </c>
      <c r="E111" s="2" t="n">
        <v>237</v>
      </c>
      <c r="F111" s="2" t="n">
        <v>258</v>
      </c>
      <c r="G111" s="3" t="n">
        <f aca="false">(F111-B111)/F111</f>
        <v>0.391472868217054</v>
      </c>
    </row>
    <row r="112" customFormat="false" ht="10.5" hidden="false" customHeight="false" outlineLevel="0" collapsed="false">
      <c r="A112" s="1" t="s">
        <v>167</v>
      </c>
      <c r="B112" s="2" t="n">
        <v>90</v>
      </c>
      <c r="C112" s="2" t="n">
        <v>124</v>
      </c>
      <c r="D112" s="2" t="n">
        <v>128</v>
      </c>
      <c r="E112" s="2" t="n">
        <v>172</v>
      </c>
      <c r="F112" s="2" t="n">
        <v>171</v>
      </c>
      <c r="G112" s="3" t="n">
        <f aca="false">(F112-B112)/F112</f>
        <v>0.473684210526316</v>
      </c>
    </row>
    <row r="113" customFormat="false" ht="10.5" hidden="false" customHeight="false" outlineLevel="0" collapsed="false">
      <c r="A113" s="1" t="s">
        <v>168</v>
      </c>
      <c r="B113" s="2" t="n">
        <v>42</v>
      </c>
      <c r="C113" s="2" t="n">
        <v>87</v>
      </c>
      <c r="D113" s="2" t="n">
        <v>54</v>
      </c>
      <c r="E113" s="2" t="n">
        <v>54</v>
      </c>
      <c r="F113" s="2" t="n">
        <v>64</v>
      </c>
      <c r="G113" s="3" t="n">
        <f aca="false">(F113-B113)/F113</f>
        <v>0.34375</v>
      </c>
    </row>
    <row r="114" customFormat="false" ht="10.5" hidden="false" customHeight="false" outlineLevel="0" collapsed="false">
      <c r="A114" s="1" t="s">
        <v>169</v>
      </c>
      <c r="B114" s="2" t="n">
        <v>35</v>
      </c>
      <c r="C114" s="2" t="n">
        <v>40</v>
      </c>
      <c r="D114" s="2" t="n">
        <v>43</v>
      </c>
      <c r="E114" s="2" t="n">
        <v>38</v>
      </c>
      <c r="F114" s="2" t="n">
        <v>29</v>
      </c>
      <c r="G114" s="3" t="n">
        <f aca="false">(F114-B114)/F114</f>
        <v>-0.206896551724138</v>
      </c>
    </row>
    <row r="115" customFormat="false" ht="10.5" hidden="false" customHeight="false" outlineLevel="0" collapsed="false">
      <c r="A115" s="1" t="s">
        <v>170</v>
      </c>
      <c r="B115" s="2" t="n">
        <v>17</v>
      </c>
      <c r="C115" s="2" t="n">
        <v>22</v>
      </c>
      <c r="D115" s="2" t="n">
        <v>42</v>
      </c>
      <c r="E115" s="2" t="n">
        <v>34</v>
      </c>
      <c r="F115" s="2" t="n">
        <v>24</v>
      </c>
      <c r="G115" s="3" t="n">
        <f aca="false">(F115-B115)/F115</f>
        <v>0.291666666666667</v>
      </c>
    </row>
    <row r="116" customFormat="false" ht="10.5" hidden="false" customHeight="false" outlineLevel="0" collapsed="false">
      <c r="A116" s="1" t="s">
        <v>171</v>
      </c>
      <c r="C116" s="2" t="n">
        <v>64</v>
      </c>
      <c r="D116" s="2" t="n">
        <v>115</v>
      </c>
      <c r="E116" s="2" t="n">
        <v>159</v>
      </c>
      <c r="F116" s="2" t="n">
        <v>183</v>
      </c>
      <c r="G116" s="3"/>
    </row>
    <row r="117" customFormat="false" ht="10.5" hidden="false" customHeight="false" outlineLevel="0" collapsed="false">
      <c r="A117" s="1" t="s">
        <v>172</v>
      </c>
      <c r="C117" s="2" t="n">
        <v>48</v>
      </c>
      <c r="D117" s="2" t="n">
        <v>71</v>
      </c>
      <c r="E117" s="2" t="n">
        <v>79</v>
      </c>
      <c r="F117" s="2" t="n">
        <v>119</v>
      </c>
      <c r="G117" s="3"/>
    </row>
    <row r="118" customFormat="false" ht="10.5" hidden="false" customHeight="false" outlineLevel="0" collapsed="false">
      <c r="A118" s="1" t="s">
        <v>173</v>
      </c>
      <c r="C118" s="2" t="n">
        <v>38</v>
      </c>
      <c r="D118" s="2" t="n">
        <v>48</v>
      </c>
      <c r="E118" s="2" t="n">
        <v>39</v>
      </c>
      <c r="F118" s="2" t="n">
        <v>64</v>
      </c>
      <c r="G118" s="3"/>
    </row>
    <row r="119" customFormat="false" ht="10.5" hidden="false" customHeight="false" outlineLevel="0" collapsed="false">
      <c r="A119" s="1" t="s">
        <v>174</v>
      </c>
      <c r="D119" s="2" t="n">
        <v>18</v>
      </c>
      <c r="E119" s="2" t="n">
        <v>32</v>
      </c>
      <c r="G119" s="3"/>
    </row>
    <row r="120" customFormat="false" ht="10.5" hidden="false" customHeight="false" outlineLevel="0" collapsed="false">
      <c r="A120" s="1" t="s">
        <v>175</v>
      </c>
      <c r="D120" s="2" t="n">
        <v>6</v>
      </c>
      <c r="E120" s="2" t="n">
        <v>32</v>
      </c>
      <c r="G120" s="3"/>
    </row>
    <row r="121" customFormat="false" ht="10.5" hidden="false" customHeight="false" outlineLevel="0" collapsed="false">
      <c r="A121" s="1" t="s">
        <v>176</v>
      </c>
      <c r="D121" s="2" t="n">
        <v>11</v>
      </c>
      <c r="E121" s="2" t="n">
        <v>17</v>
      </c>
      <c r="G121" s="3"/>
    </row>
    <row r="122" customFormat="false" ht="10.5" hidden="false" customHeight="false" outlineLevel="0" collapsed="false">
      <c r="A122" s="1" t="s">
        <v>177</v>
      </c>
      <c r="B122" s="2" t="n">
        <v>72</v>
      </c>
      <c r="C122" s="2" t="n">
        <v>64</v>
      </c>
      <c r="D122" s="2" t="n">
        <v>60</v>
      </c>
      <c r="E122" s="2" t="n">
        <v>112</v>
      </c>
      <c r="F122" s="2" t="n">
        <v>83</v>
      </c>
      <c r="G122" s="3" t="n">
        <f aca="false">(F122-B122)/F122</f>
        <v>0.132530120481928</v>
      </c>
    </row>
    <row r="123" customFormat="false" ht="10.5" hidden="false" customHeight="false" outlineLevel="0" collapsed="false">
      <c r="A123" s="1" t="s">
        <v>178</v>
      </c>
      <c r="B123" s="2" t="n">
        <v>245</v>
      </c>
      <c r="C123" s="2" t="n">
        <v>307</v>
      </c>
      <c r="D123" s="2" t="n">
        <v>413</v>
      </c>
      <c r="E123" s="2" t="n">
        <v>427</v>
      </c>
      <c r="F123" s="2" t="n">
        <v>386</v>
      </c>
      <c r="G123" s="3" t="n">
        <f aca="false">(F123-B123)/F123</f>
        <v>0.365284974093264</v>
      </c>
    </row>
    <row r="124" customFormat="false" ht="10.5" hidden="false" customHeight="false" outlineLevel="0" collapsed="false">
      <c r="A124" s="1" t="s">
        <v>179</v>
      </c>
      <c r="B124" s="2" t="n">
        <v>154</v>
      </c>
      <c r="C124" s="2" t="n">
        <v>178</v>
      </c>
      <c r="D124" s="2" t="n">
        <v>212</v>
      </c>
      <c r="E124" s="2" t="n">
        <v>215</v>
      </c>
      <c r="F124" s="2" t="n">
        <v>190</v>
      </c>
      <c r="G124" s="3" t="n">
        <f aca="false">(F124-B124)/F124</f>
        <v>0.189473684210526</v>
      </c>
    </row>
    <row r="125" customFormat="false" ht="10.5" hidden="false" customHeight="false" outlineLevel="0" collapsed="false">
      <c r="A125" s="1" t="s">
        <v>180</v>
      </c>
      <c r="B125" s="2" t="n">
        <v>95</v>
      </c>
      <c r="C125" s="2" t="n">
        <v>142</v>
      </c>
      <c r="D125" s="2" t="n">
        <v>170</v>
      </c>
      <c r="E125" s="2" t="n">
        <v>175</v>
      </c>
      <c r="F125" s="2" t="n">
        <v>153</v>
      </c>
      <c r="G125" s="3" t="n">
        <f aca="false">(F125-B125)/F125</f>
        <v>0.379084967320261</v>
      </c>
    </row>
    <row r="126" customFormat="false" ht="10.5" hidden="false" customHeight="false" outlineLevel="0" collapsed="false">
      <c r="A126" s="1" t="s">
        <v>181</v>
      </c>
      <c r="C126" s="2" t="n">
        <v>93</v>
      </c>
      <c r="D126" s="2" t="n">
        <v>84</v>
      </c>
      <c r="E126" s="2" t="n">
        <v>66</v>
      </c>
      <c r="F126" s="2" t="n">
        <v>116</v>
      </c>
      <c r="G126" s="3"/>
    </row>
    <row r="127" customFormat="false" ht="10.5" hidden="false" customHeight="false" outlineLevel="0" collapsed="false">
      <c r="A127" s="1" t="s">
        <v>182</v>
      </c>
      <c r="C127" s="2" t="n">
        <v>48</v>
      </c>
      <c r="D127" s="2" t="n">
        <v>64</v>
      </c>
      <c r="E127" s="2" t="n">
        <v>52</v>
      </c>
      <c r="F127" s="2" t="n">
        <v>83</v>
      </c>
      <c r="G127" s="3"/>
    </row>
    <row r="128" customFormat="false" ht="10.5" hidden="false" customHeight="false" outlineLevel="0" collapsed="false">
      <c r="A128" s="1" t="s">
        <v>183</v>
      </c>
      <c r="C128" s="2" t="n">
        <v>33</v>
      </c>
      <c r="D128" s="2" t="n">
        <v>78</v>
      </c>
      <c r="E128" s="2" t="n">
        <v>71</v>
      </c>
      <c r="F128" s="2" t="n">
        <v>106</v>
      </c>
      <c r="G128" s="3"/>
    </row>
    <row r="129" customFormat="false" ht="10.5" hidden="false" customHeight="false" outlineLevel="0" collapsed="false">
      <c r="A129" s="1" t="s">
        <v>184</v>
      </c>
      <c r="E129" s="2" t="n">
        <v>533</v>
      </c>
      <c r="F129" s="2" t="n">
        <v>724</v>
      </c>
      <c r="G129" s="3"/>
    </row>
    <row r="130" customFormat="false" ht="10.5" hidden="false" customHeight="false" outlineLevel="0" collapsed="false">
      <c r="A130" s="1" t="s">
        <v>185</v>
      </c>
      <c r="E130" s="2" t="n">
        <v>135</v>
      </c>
      <c r="F130" s="2" t="n">
        <v>150</v>
      </c>
      <c r="G130" s="3"/>
    </row>
    <row r="131" customFormat="false" ht="10.5" hidden="false" customHeight="false" outlineLevel="0" collapsed="false">
      <c r="A131" s="1" t="s">
        <v>186</v>
      </c>
      <c r="F131" s="2" t="n">
        <v>143</v>
      </c>
      <c r="G131" s="3"/>
    </row>
    <row r="132" customFormat="false" ht="10.5" hidden="false" customHeight="false" outlineLevel="0" collapsed="false">
      <c r="A132" s="1" t="s">
        <v>187</v>
      </c>
      <c r="C132" s="2" t="n">
        <v>42</v>
      </c>
      <c r="D132" s="2" t="n">
        <v>45</v>
      </c>
      <c r="E132" s="2" t="n">
        <v>49</v>
      </c>
      <c r="F132" s="2" t="n">
        <v>42</v>
      </c>
      <c r="G132" s="3"/>
    </row>
    <row r="133" customFormat="false" ht="10.5" hidden="false" customHeight="false" outlineLevel="0" collapsed="false">
      <c r="A133" s="1" t="s">
        <v>188</v>
      </c>
      <c r="C133" s="2" t="n">
        <v>29</v>
      </c>
      <c r="D133" s="2" t="n">
        <v>20</v>
      </c>
      <c r="E133" s="2" t="n">
        <v>30</v>
      </c>
      <c r="F133" s="2" t="n">
        <v>24</v>
      </c>
      <c r="G133" s="3"/>
    </row>
    <row r="134" customFormat="false" ht="10.5" hidden="false" customHeight="false" outlineLevel="0" collapsed="false">
      <c r="A134" s="1" t="s">
        <v>189</v>
      </c>
      <c r="C134" s="2" t="n">
        <v>17</v>
      </c>
      <c r="D134" s="2" t="n">
        <v>13</v>
      </c>
      <c r="E134" s="2" t="n">
        <v>22</v>
      </c>
      <c r="F134" s="2" t="n">
        <v>27</v>
      </c>
      <c r="G134" s="3"/>
    </row>
    <row r="135" customFormat="false" ht="10.5" hidden="false" customHeight="false" outlineLevel="0" collapsed="false">
      <c r="A135" s="1" t="s">
        <v>190</v>
      </c>
      <c r="C135" s="2" t="n">
        <v>41</v>
      </c>
      <c r="D135" s="2" t="n">
        <v>46</v>
      </c>
      <c r="E135" s="2" t="n">
        <v>45</v>
      </c>
      <c r="F135" s="2" t="n">
        <v>52</v>
      </c>
      <c r="G135" s="3"/>
    </row>
    <row r="136" customFormat="false" ht="10.5" hidden="false" customHeight="false" outlineLevel="0" collapsed="false">
      <c r="A136" s="1" t="s">
        <v>191</v>
      </c>
      <c r="C136" s="2" t="n">
        <v>30</v>
      </c>
      <c r="D136" s="2" t="n">
        <v>32</v>
      </c>
      <c r="E136" s="2" t="n">
        <v>40</v>
      </c>
      <c r="F136" s="2" t="n">
        <v>36</v>
      </c>
      <c r="G136" s="3"/>
    </row>
    <row r="137" customFormat="false" ht="10.5" hidden="false" customHeight="false" outlineLevel="0" collapsed="false">
      <c r="A137" s="1" t="s">
        <v>192</v>
      </c>
      <c r="C137" s="2" t="n">
        <v>12</v>
      </c>
      <c r="D137" s="2" t="n">
        <v>24</v>
      </c>
      <c r="E137" s="2" t="n">
        <v>30</v>
      </c>
      <c r="F137" s="2" t="n">
        <v>44</v>
      </c>
      <c r="G137" s="3"/>
    </row>
    <row r="138" customFormat="false" ht="10.5" hidden="false" customHeight="false" outlineLevel="0" collapsed="false">
      <c r="A138" s="1" t="s">
        <v>193</v>
      </c>
      <c r="B138" s="2" t="n">
        <v>721</v>
      </c>
      <c r="C138" s="2" t="n">
        <v>622</v>
      </c>
      <c r="D138" s="2" t="n">
        <v>715</v>
      </c>
      <c r="E138" s="2" t="n">
        <v>892</v>
      </c>
      <c r="F138" s="2" t="n">
        <v>880</v>
      </c>
      <c r="G138" s="3" t="n">
        <f aca="false">(F138-B138)/F138</f>
        <v>0.180681818181818</v>
      </c>
    </row>
    <row r="139" customFormat="false" ht="10.5" hidden="false" customHeight="false" outlineLevel="0" collapsed="false">
      <c r="A139" s="1" t="s">
        <v>194</v>
      </c>
      <c r="B139" s="2" t="n">
        <v>284</v>
      </c>
      <c r="C139" s="2" t="n">
        <v>286</v>
      </c>
      <c r="D139" s="2" t="n">
        <v>395</v>
      </c>
      <c r="E139" s="2" t="n">
        <v>530</v>
      </c>
      <c r="F139" s="2" t="n">
        <v>539</v>
      </c>
      <c r="G139" s="3" t="n">
        <f aca="false">(F139-B139)/F139</f>
        <v>0.473098330241187</v>
      </c>
    </row>
    <row r="140" customFormat="false" ht="10.5" hidden="false" customHeight="false" outlineLevel="0" collapsed="false">
      <c r="A140" s="1" t="s">
        <v>195</v>
      </c>
      <c r="B140" s="2" t="n">
        <v>59</v>
      </c>
      <c r="C140" s="2" t="n">
        <v>63</v>
      </c>
      <c r="D140" s="2" t="n">
        <v>37</v>
      </c>
      <c r="E140" s="2" t="n">
        <v>50</v>
      </c>
      <c r="F140" s="2" t="n">
        <v>149</v>
      </c>
      <c r="G140" s="3" t="n">
        <f aca="false">(F140-B140)/F140</f>
        <v>0.604026845637584</v>
      </c>
    </row>
    <row r="141" customFormat="false" ht="10.5" hidden="false" customHeight="false" outlineLevel="0" collapsed="false">
      <c r="A141" s="1" t="s">
        <v>196</v>
      </c>
      <c r="C141" s="2" t="n">
        <v>23</v>
      </c>
      <c r="G141" s="3"/>
    </row>
    <row r="142" customFormat="false" ht="10.5" hidden="false" customHeight="false" outlineLevel="0" collapsed="false">
      <c r="A142" s="1" t="s">
        <v>197</v>
      </c>
      <c r="B142" s="2" t="n">
        <v>34</v>
      </c>
      <c r="C142" s="2" t="n">
        <v>32</v>
      </c>
      <c r="D142" s="2" t="n">
        <v>12</v>
      </c>
      <c r="E142" s="2" t="n">
        <v>13</v>
      </c>
      <c r="G142" s="3"/>
    </row>
    <row r="143" customFormat="false" ht="10.5" hidden="false" customHeight="false" outlineLevel="0" collapsed="false">
      <c r="A143" s="1" t="s">
        <v>198</v>
      </c>
      <c r="B143" s="2" t="n">
        <v>30</v>
      </c>
      <c r="C143" s="2" t="n">
        <v>50</v>
      </c>
      <c r="E143" s="2" t="n">
        <v>91</v>
      </c>
      <c r="F143" s="2" t="n">
        <v>48</v>
      </c>
      <c r="G143" s="3" t="n">
        <f aca="false">(F143-B143)/F143</f>
        <v>0.375</v>
      </c>
    </row>
    <row r="144" customFormat="false" ht="10.5" hidden="false" customHeight="false" outlineLevel="0" collapsed="false">
      <c r="A144" s="1" t="s">
        <v>199</v>
      </c>
      <c r="B144" s="2" t="n">
        <v>32</v>
      </c>
      <c r="C144" s="2" t="n">
        <v>28</v>
      </c>
      <c r="E144" s="2" t="n">
        <v>49</v>
      </c>
      <c r="G144" s="3"/>
    </row>
    <row r="145" customFormat="false" ht="10.5" hidden="false" customHeight="false" outlineLevel="0" collapsed="false">
      <c r="A145" s="1" t="s">
        <v>200</v>
      </c>
      <c r="B145" s="2" t="n">
        <v>29</v>
      </c>
      <c r="D145" s="2" t="n">
        <v>26</v>
      </c>
      <c r="E145" s="2" t="n">
        <v>49</v>
      </c>
      <c r="F145" s="2" t="n">
        <v>46</v>
      </c>
      <c r="G145" s="3" t="n">
        <f aca="false">(F145-B145)/F145</f>
        <v>0.369565217391304</v>
      </c>
    </row>
    <row r="146" customFormat="false" ht="10.5" hidden="false" customHeight="false" outlineLevel="0" collapsed="false">
      <c r="A146" s="1" t="s">
        <v>201</v>
      </c>
      <c r="B146" s="2" t="n">
        <v>33</v>
      </c>
      <c r="D146" s="2" t="n">
        <v>34</v>
      </c>
      <c r="E146" s="2" t="n">
        <v>47</v>
      </c>
      <c r="F146" s="2" t="n">
        <v>44</v>
      </c>
      <c r="G146" s="3" t="n">
        <f aca="false">(F146-B146)/F146</f>
        <v>0.25</v>
      </c>
    </row>
    <row r="147" customFormat="false" ht="10.5" hidden="false" customHeight="false" outlineLevel="0" collapsed="false">
      <c r="A147" s="1" t="s">
        <v>202</v>
      </c>
      <c r="B147" s="2" t="n">
        <v>31</v>
      </c>
      <c r="D147" s="2" t="n">
        <v>49</v>
      </c>
      <c r="E147" s="2" t="n">
        <v>50</v>
      </c>
      <c r="F147" s="2" t="n">
        <v>45</v>
      </c>
      <c r="G147" s="3" t="n">
        <f aca="false">(F147-B147)/F147</f>
        <v>0.311111111111111</v>
      </c>
    </row>
    <row r="148" customFormat="false" ht="10.5" hidden="false" customHeight="false" outlineLevel="0" collapsed="false">
      <c r="A148" s="1" t="s">
        <v>203</v>
      </c>
      <c r="B148" s="2" t="n">
        <v>54</v>
      </c>
      <c r="C148" s="2" t="n">
        <v>30</v>
      </c>
      <c r="D148" s="2" t="n">
        <v>25</v>
      </c>
      <c r="E148" s="2" t="n">
        <v>43</v>
      </c>
      <c r="F148" s="2" t="n">
        <v>48</v>
      </c>
      <c r="G148" s="3" t="n">
        <f aca="false">(F148-B148)/F148</f>
        <v>-0.125</v>
      </c>
    </row>
    <row r="149" customFormat="false" ht="10.5" hidden="false" customHeight="false" outlineLevel="0" collapsed="false">
      <c r="A149" s="1" t="s">
        <v>204</v>
      </c>
      <c r="B149" s="2" t="n">
        <v>46</v>
      </c>
      <c r="C149" s="2" t="n">
        <v>34</v>
      </c>
      <c r="D149" s="2" t="n">
        <v>21</v>
      </c>
      <c r="F149" s="2" t="n">
        <v>88</v>
      </c>
      <c r="G149" s="3" t="n">
        <f aca="false">(F149-B149)/F149</f>
        <v>0.477272727272727</v>
      </c>
    </row>
    <row r="150" customFormat="false" ht="10.5" hidden="false" customHeight="false" outlineLevel="0" collapsed="false">
      <c r="A150" s="1" t="s">
        <v>205</v>
      </c>
      <c r="C150" s="2" t="n">
        <v>26</v>
      </c>
      <c r="D150" s="2" t="n">
        <v>16</v>
      </c>
      <c r="E150" s="2" t="n">
        <v>0</v>
      </c>
      <c r="G150" s="3"/>
    </row>
    <row r="151" customFormat="false" ht="10.5" hidden="false" customHeight="false" outlineLevel="0" collapsed="false">
      <c r="A151" s="1" t="s">
        <v>206</v>
      </c>
      <c r="B151" s="2" t="n">
        <v>270</v>
      </c>
      <c r="C151" s="2" t="n">
        <v>310</v>
      </c>
      <c r="D151" s="2" t="n">
        <v>379</v>
      </c>
      <c r="E151" s="2" t="n">
        <v>526</v>
      </c>
      <c r="F151" s="2" t="n">
        <v>728</v>
      </c>
      <c r="G151" s="3" t="n">
        <f aca="false">(F151-B151)/F151</f>
        <v>0.629120879120879</v>
      </c>
    </row>
    <row r="152" customFormat="false" ht="10.5" hidden="false" customHeight="false" outlineLevel="0" collapsed="false">
      <c r="A152" s="1" t="s">
        <v>207</v>
      </c>
      <c r="B152" s="2" t="n">
        <v>17</v>
      </c>
      <c r="C152" s="2" t="n">
        <v>16</v>
      </c>
      <c r="G152" s="3"/>
    </row>
    <row r="153" customFormat="false" ht="10.5" hidden="false" customHeight="false" outlineLevel="0" collapsed="false">
      <c r="A153" s="1" t="s">
        <v>208</v>
      </c>
      <c r="B153" s="2" t="n">
        <v>29</v>
      </c>
      <c r="C153" s="2" t="n">
        <v>33</v>
      </c>
      <c r="D153" s="2" t="n">
        <v>51</v>
      </c>
      <c r="E153" s="2" t="n">
        <v>39</v>
      </c>
      <c r="F153" s="2" t="n">
        <v>51</v>
      </c>
      <c r="G153" s="3" t="n">
        <f aca="false">(F153-B153)/F153</f>
        <v>0.431372549019608</v>
      </c>
    </row>
    <row r="154" customFormat="false" ht="10.5" hidden="false" customHeight="false" outlineLevel="0" collapsed="false">
      <c r="A154" s="1" t="s">
        <v>209</v>
      </c>
      <c r="F154" s="2" t="n">
        <v>32</v>
      </c>
      <c r="G154" s="3"/>
    </row>
    <row r="155" customFormat="false" ht="10.5" hidden="false" customHeight="false" outlineLevel="0" collapsed="false">
      <c r="A155" s="1" t="s">
        <v>210</v>
      </c>
      <c r="F155" s="2" t="n">
        <v>25</v>
      </c>
      <c r="G155" s="3"/>
    </row>
    <row r="156" customFormat="false" ht="10.5" hidden="false" customHeight="false" outlineLevel="0" collapsed="false">
      <c r="A156" s="1" t="s">
        <v>211</v>
      </c>
      <c r="B156" s="2" t="n">
        <v>164</v>
      </c>
      <c r="C156" s="2" t="n">
        <v>273</v>
      </c>
      <c r="D156" s="2" t="n">
        <v>284</v>
      </c>
      <c r="E156" s="2" t="n">
        <v>256</v>
      </c>
      <c r="F156" s="2" t="n">
        <v>322</v>
      </c>
      <c r="G156" s="3" t="n">
        <f aca="false">(F156-B156)/F156</f>
        <v>0.490683229813665</v>
      </c>
    </row>
    <row r="157" customFormat="false" ht="10.5" hidden="false" customHeight="false" outlineLevel="0" collapsed="false">
      <c r="A157" s="1" t="s">
        <v>212</v>
      </c>
      <c r="B157" s="2" t="n">
        <v>84</v>
      </c>
      <c r="C157" s="2" t="n">
        <v>83</v>
      </c>
      <c r="D157" s="2" t="n">
        <v>94</v>
      </c>
      <c r="E157" s="2" t="n">
        <v>89</v>
      </c>
      <c r="F157" s="2" t="n">
        <v>87</v>
      </c>
      <c r="G157" s="3" t="n">
        <f aca="false">(F157-B157)/F157</f>
        <v>0.0344827586206897</v>
      </c>
    </row>
    <row r="158" customFormat="false" ht="10.5" hidden="false" customHeight="false" outlineLevel="0" collapsed="false">
      <c r="A158" s="1" t="s">
        <v>213</v>
      </c>
      <c r="B158" s="2" t="n">
        <v>26</v>
      </c>
      <c r="C158" s="2" t="n">
        <v>26</v>
      </c>
      <c r="D158" s="2" t="n">
        <v>29</v>
      </c>
      <c r="E158" s="2" t="n">
        <v>20</v>
      </c>
      <c r="F158" s="2" t="n">
        <v>22</v>
      </c>
      <c r="G158" s="3" t="n">
        <f aca="false">(F158-B158)/F158</f>
        <v>-0.181818181818182</v>
      </c>
    </row>
    <row r="159" customFormat="false" ht="10.5" hidden="false" customHeight="false" outlineLevel="0" collapsed="false">
      <c r="A159" s="1" t="s">
        <v>214</v>
      </c>
      <c r="B159" s="2" t="n">
        <v>652</v>
      </c>
      <c r="C159" s="2" t="n">
        <v>772</v>
      </c>
      <c r="D159" s="2" t="n">
        <v>787</v>
      </c>
      <c r="E159" s="2" t="n">
        <v>946</v>
      </c>
      <c r="F159" s="2" t="n">
        <v>900</v>
      </c>
      <c r="G159" s="3" t="n">
        <f aca="false">(F159-B159)/F159</f>
        <v>0.275555555555556</v>
      </c>
    </row>
    <row r="160" customFormat="false" ht="10.5" hidden="false" customHeight="false" outlineLevel="0" collapsed="false">
      <c r="A160" s="1" t="s">
        <v>215</v>
      </c>
      <c r="B160" s="2" t="n">
        <v>319</v>
      </c>
      <c r="C160" s="2" t="n">
        <v>432</v>
      </c>
      <c r="D160" s="2" t="n">
        <v>421</v>
      </c>
      <c r="E160" s="2" t="n">
        <v>407</v>
      </c>
      <c r="F160" s="2" t="n">
        <v>512</v>
      </c>
      <c r="G160" s="3" t="n">
        <f aca="false">(F160-B160)/F160</f>
        <v>0.376953125</v>
      </c>
    </row>
    <row r="161" customFormat="false" ht="10.5" hidden="false" customHeight="false" outlineLevel="0" collapsed="false">
      <c r="A161" s="1" t="s">
        <v>216</v>
      </c>
      <c r="B161" s="2" t="n">
        <v>168</v>
      </c>
      <c r="C161" s="2" t="n">
        <v>244</v>
      </c>
      <c r="D161" s="2" t="n">
        <v>235</v>
      </c>
      <c r="E161" s="2" t="n">
        <v>249</v>
      </c>
      <c r="F161" s="2" t="n">
        <v>295</v>
      </c>
      <c r="G161" s="3" t="n">
        <f aca="false">(F161-B161)/F161</f>
        <v>0.430508474576271</v>
      </c>
    </row>
    <row r="162" customFormat="false" ht="10.5" hidden="false" customHeight="false" outlineLevel="0" collapsed="false">
      <c r="A162" s="1" t="s">
        <v>217</v>
      </c>
      <c r="B162" s="2" t="n">
        <v>116</v>
      </c>
      <c r="C162" s="2" t="n">
        <v>102</v>
      </c>
      <c r="D162" s="2" t="n">
        <v>113</v>
      </c>
      <c r="E162" s="2" t="n">
        <v>106</v>
      </c>
      <c r="F162" s="2" t="n">
        <v>123</v>
      </c>
      <c r="G162" s="3" t="n">
        <f aca="false">(F162-B162)/F162</f>
        <v>0.0569105691056911</v>
      </c>
    </row>
    <row r="163" customFormat="false" ht="10.5" hidden="false" customHeight="false" outlineLevel="0" collapsed="false">
      <c r="A163" s="1" t="s">
        <v>218</v>
      </c>
      <c r="B163" s="2" t="n">
        <v>35</v>
      </c>
      <c r="C163" s="2" t="n">
        <v>59</v>
      </c>
      <c r="D163" s="2" t="n">
        <v>45</v>
      </c>
      <c r="E163" s="2" t="n">
        <v>50</v>
      </c>
      <c r="F163" s="2" t="n">
        <v>59</v>
      </c>
      <c r="G163" s="3" t="n">
        <f aca="false">(F163-B163)/F163</f>
        <v>0.406779661016949</v>
      </c>
    </row>
    <row r="164" customFormat="false" ht="10.5" hidden="false" customHeight="false" outlineLevel="0" collapsed="false">
      <c r="A164" s="1" t="s">
        <v>219</v>
      </c>
      <c r="B164" s="2" t="n">
        <v>39</v>
      </c>
      <c r="C164" s="2" t="n">
        <v>31</v>
      </c>
      <c r="D164" s="2" t="n">
        <v>24</v>
      </c>
      <c r="E164" s="2" t="n">
        <v>38</v>
      </c>
      <c r="F164" s="2" t="n">
        <v>36</v>
      </c>
      <c r="G164" s="3" t="n">
        <f aca="false">(F164-B164)/F164</f>
        <v>-0.0833333333333333</v>
      </c>
    </row>
    <row r="165" customFormat="false" ht="10.5" hidden="false" customHeight="false" outlineLevel="0" collapsed="false">
      <c r="A165" s="1" t="s">
        <v>220</v>
      </c>
      <c r="B165" s="2" t="n">
        <v>147</v>
      </c>
      <c r="C165" s="2" t="n">
        <v>119</v>
      </c>
      <c r="D165" s="2" t="n">
        <v>172</v>
      </c>
      <c r="E165" s="2" t="n">
        <v>208</v>
      </c>
      <c r="F165" s="2" t="n">
        <v>224</v>
      </c>
      <c r="G165" s="3" t="n">
        <f aca="false">(F165-B165)/F165</f>
        <v>0.34375</v>
      </c>
    </row>
    <row r="166" customFormat="false" ht="10.5" hidden="false" customHeight="false" outlineLevel="0" collapsed="false">
      <c r="A166" s="1" t="s">
        <v>221</v>
      </c>
      <c r="B166" s="2" t="n">
        <v>28</v>
      </c>
      <c r="D166" s="2" t="n">
        <v>18</v>
      </c>
      <c r="G166" s="3"/>
    </row>
    <row r="167" customFormat="false" ht="10.5" hidden="false" customHeight="false" outlineLevel="0" collapsed="false">
      <c r="A167" s="1" t="s">
        <v>222</v>
      </c>
      <c r="B167" s="2" t="n">
        <v>16</v>
      </c>
      <c r="D167" s="2" t="n">
        <v>17</v>
      </c>
      <c r="G167" s="3"/>
    </row>
    <row r="168" customFormat="false" ht="10.5" hidden="false" customHeight="false" outlineLevel="0" collapsed="false">
      <c r="A168" s="1" t="s">
        <v>223</v>
      </c>
      <c r="B168" s="2" t="n">
        <v>21</v>
      </c>
      <c r="G168" s="3"/>
    </row>
    <row r="169" customFormat="false" ht="10.5" hidden="false" customHeight="false" outlineLevel="0" collapsed="false">
      <c r="A169" s="1" t="s">
        <v>224</v>
      </c>
      <c r="C169" s="2" t="n">
        <v>67</v>
      </c>
      <c r="D169" s="2" t="n">
        <v>88</v>
      </c>
      <c r="E169" s="2" t="n">
        <v>85</v>
      </c>
      <c r="F169" s="2" t="n">
        <v>82</v>
      </c>
      <c r="G169" s="3"/>
    </row>
    <row r="170" customFormat="false" ht="10.5" hidden="false" customHeight="false" outlineLevel="0" collapsed="false">
      <c r="A170" s="1" t="s">
        <v>225</v>
      </c>
      <c r="C170" s="2" t="n">
        <v>66</v>
      </c>
      <c r="D170" s="2" t="n">
        <v>59</v>
      </c>
      <c r="E170" s="2" t="n">
        <v>74</v>
      </c>
      <c r="F170" s="2" t="n">
        <v>67</v>
      </c>
      <c r="G170" s="3"/>
    </row>
    <row r="171" customFormat="false" ht="10.5" hidden="false" customHeight="false" outlineLevel="0" collapsed="false">
      <c r="A171" s="1" t="s">
        <v>226</v>
      </c>
      <c r="C171" s="2" t="n">
        <v>27</v>
      </c>
      <c r="D171" s="2" t="n">
        <v>27</v>
      </c>
      <c r="E171" s="2" t="n">
        <v>26</v>
      </c>
      <c r="F171" s="2" t="n">
        <v>42</v>
      </c>
      <c r="G171" s="3"/>
    </row>
    <row r="172" customFormat="false" ht="10.5" hidden="false" customHeight="false" outlineLevel="0" collapsed="false">
      <c r="A172" s="1" t="s">
        <v>227</v>
      </c>
      <c r="C172" s="2" t="n">
        <v>46</v>
      </c>
      <c r="D172" s="2" t="n">
        <v>44</v>
      </c>
      <c r="E172" s="2" t="n">
        <v>53</v>
      </c>
      <c r="F172" s="2" t="n">
        <v>44</v>
      </c>
      <c r="G172" s="3"/>
    </row>
    <row r="173" customFormat="false" ht="10.5" hidden="false" customHeight="false" outlineLevel="0" collapsed="false">
      <c r="A173" s="1" t="s">
        <v>228</v>
      </c>
      <c r="C173" s="2" t="n">
        <v>12</v>
      </c>
      <c r="D173" s="2" t="n">
        <v>33</v>
      </c>
      <c r="E173" s="2" t="n">
        <v>31</v>
      </c>
      <c r="F173" s="2" t="n">
        <v>23</v>
      </c>
      <c r="G173" s="3"/>
    </row>
    <row r="174" customFormat="false" ht="10.5" hidden="false" customHeight="false" outlineLevel="0" collapsed="false">
      <c r="A174" s="1" t="s">
        <v>229</v>
      </c>
      <c r="C174" s="2" t="n">
        <v>35</v>
      </c>
      <c r="D174" s="2" t="n">
        <v>9</v>
      </c>
      <c r="E174" s="2" t="n">
        <v>29</v>
      </c>
      <c r="F174" s="2" t="n">
        <v>27</v>
      </c>
      <c r="G174" s="3"/>
    </row>
    <row r="175" customFormat="false" ht="10.5" hidden="false" customHeight="false" outlineLevel="0" collapsed="false">
      <c r="A175" s="1" t="s">
        <v>230</v>
      </c>
      <c r="B175" s="2" t="n">
        <v>9</v>
      </c>
      <c r="C175" s="2" t="n">
        <v>15</v>
      </c>
      <c r="D175" s="2" t="n">
        <v>12</v>
      </c>
      <c r="E175" s="2" t="n">
        <v>20</v>
      </c>
      <c r="F175" s="2" t="n">
        <v>28</v>
      </c>
      <c r="G175" s="3" t="n">
        <f aca="false">(F175-B175)/F175</f>
        <v>0.678571428571429</v>
      </c>
    </row>
    <row r="176" customFormat="false" ht="10.5" hidden="false" customHeight="false" outlineLevel="0" collapsed="false">
      <c r="A176" s="1" t="s">
        <v>231</v>
      </c>
      <c r="B176" s="2" t="n">
        <v>33</v>
      </c>
      <c r="C176" s="2" t="n">
        <v>38</v>
      </c>
      <c r="D176" s="2" t="n">
        <v>48</v>
      </c>
      <c r="E176" s="2" t="n">
        <v>48</v>
      </c>
      <c r="F176" s="2" t="n">
        <v>41</v>
      </c>
      <c r="G176" s="3" t="n">
        <f aca="false">(F176-B176)/F176</f>
        <v>0.195121951219512</v>
      </c>
    </row>
    <row r="177" customFormat="false" ht="10.5" hidden="false" customHeight="false" outlineLevel="0" collapsed="false">
      <c r="A177" s="4" t="s">
        <v>18</v>
      </c>
    </row>
    <row r="178" customFormat="false" ht="10.5" hidden="false" customHeight="false" outlineLevel="0" collapsed="false">
      <c r="A178" s="4" t="s">
        <v>232</v>
      </c>
    </row>
    <row r="179" customFormat="false" ht="10.5" hidden="false" customHeight="false" outlineLevel="0" collapsed="false">
      <c r="A179" s="4" t="s">
        <v>2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Education Courses for Transfer to CSU
Courses in 2009-10 and their enrollment in the 4 previous years</oddHeader>
    <oddFooter>&amp;CDe Anza Office or Research and Planning
April 4, 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03125" defaultRowHeight="10.5" zeroHeight="false" outlineLevelRow="0" outlineLevelCol="0"/>
  <cols>
    <col collapsed="false" customWidth="true" hidden="false" outlineLevel="0" max="6" min="1" style="1" width="10.99"/>
  </cols>
  <sheetData>
    <row r="1" customFormat="false" ht="10.5" hidden="false" customHeight="false" outlineLevel="0" collapsed="false">
      <c r="A1" s="1" t="s">
        <v>23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5" t="s">
        <v>6</v>
      </c>
    </row>
    <row r="2" customFormat="false" ht="10.5" hidden="false" customHeight="false" outlineLevel="0" collapsed="false">
      <c r="A2" s="1" t="s">
        <v>235</v>
      </c>
      <c r="B2" s="2" t="n">
        <v>70</v>
      </c>
      <c r="C2" s="2" t="n">
        <v>67</v>
      </c>
      <c r="D2" s="2" t="n">
        <v>81</v>
      </c>
      <c r="E2" s="2" t="n">
        <v>81</v>
      </c>
      <c r="F2" s="2" t="n">
        <v>93</v>
      </c>
      <c r="G2" s="3" t="n">
        <f aca="false">(F2-B2)/F2</f>
        <v>0.247311827956989</v>
      </c>
    </row>
    <row r="3" customFormat="false" ht="10.5" hidden="false" customHeight="false" outlineLevel="0" collapsed="false">
      <c r="A3" s="1" t="s">
        <v>236</v>
      </c>
      <c r="B3" s="2" t="n">
        <v>1145</v>
      </c>
      <c r="C3" s="2" t="n">
        <v>1327</v>
      </c>
      <c r="D3" s="2" t="n">
        <v>1457</v>
      </c>
      <c r="E3" s="2" t="n">
        <v>1901</v>
      </c>
      <c r="F3" s="2" t="n">
        <v>2036</v>
      </c>
      <c r="G3" s="3" t="n">
        <f aca="false">(F3-B3)/F3</f>
        <v>0.43762278978389</v>
      </c>
    </row>
    <row r="4" customFormat="false" ht="10.5" hidden="false" customHeight="false" outlineLevel="0" collapsed="false">
      <c r="A4" s="1" t="s">
        <v>237</v>
      </c>
      <c r="F4" s="2" t="n">
        <v>108</v>
      </c>
      <c r="G4" s="3"/>
    </row>
    <row r="5" customFormat="false" ht="10.5" hidden="false" customHeight="false" outlineLevel="0" collapsed="false">
      <c r="A5" s="1" t="s">
        <v>238</v>
      </c>
      <c r="B5" s="2" t="n">
        <v>130</v>
      </c>
      <c r="C5" s="2" t="n">
        <v>118</v>
      </c>
      <c r="D5" s="2" t="n">
        <v>111</v>
      </c>
      <c r="E5" s="2" t="n">
        <v>135</v>
      </c>
      <c r="F5" s="2" t="n">
        <v>77</v>
      </c>
      <c r="G5" s="3" t="n">
        <f aca="false">(F5-B5)/F5</f>
        <v>-0.688311688311688</v>
      </c>
    </row>
    <row r="6" customFormat="false" ht="10.5" hidden="false" customHeight="false" outlineLevel="0" collapsed="false">
      <c r="A6" s="1" t="s">
        <v>239</v>
      </c>
      <c r="B6" s="2" t="n">
        <v>19</v>
      </c>
      <c r="D6" s="2" t="n">
        <v>31</v>
      </c>
      <c r="E6" s="2" t="n">
        <v>45</v>
      </c>
      <c r="F6" s="2" t="n">
        <v>46</v>
      </c>
      <c r="G6" s="3" t="n">
        <f aca="false">(F6-B6)/F6</f>
        <v>0.586956521739131</v>
      </c>
    </row>
    <row r="7" customFormat="false" ht="10.5" hidden="false" customHeight="false" outlineLevel="0" collapsed="false">
      <c r="A7" s="1" t="s">
        <v>62</v>
      </c>
      <c r="B7" s="2" t="n">
        <v>170</v>
      </c>
      <c r="C7" s="2" t="n">
        <v>290</v>
      </c>
      <c r="D7" s="2" t="n">
        <v>275</v>
      </c>
      <c r="E7" s="2" t="n">
        <v>244</v>
      </c>
      <c r="F7" s="2" t="n">
        <v>307</v>
      </c>
      <c r="G7" s="3" t="n">
        <f aca="false">(F7-B7)/F7</f>
        <v>0.446254071661238</v>
      </c>
    </row>
    <row r="8" customFormat="false" ht="10.5" hidden="false" customHeight="false" outlineLevel="0" collapsed="false">
      <c r="A8" s="1" t="s">
        <v>68</v>
      </c>
      <c r="B8" s="2" t="n">
        <v>15</v>
      </c>
      <c r="C8" s="2" t="n">
        <v>13</v>
      </c>
      <c r="D8" s="2" t="n">
        <v>12</v>
      </c>
      <c r="E8" s="2" t="n">
        <v>20</v>
      </c>
      <c r="F8" s="2" t="n">
        <v>17</v>
      </c>
      <c r="G8" s="3" t="n">
        <f aca="false">(F8-B8)/F8</f>
        <v>0.117647058823529</v>
      </c>
    </row>
    <row r="9" customFormat="false" ht="10.5" hidden="false" customHeight="false" outlineLevel="0" collapsed="false">
      <c r="A9" s="1" t="s">
        <v>240</v>
      </c>
      <c r="B9" s="2" t="n">
        <v>54</v>
      </c>
      <c r="C9" s="2" t="n">
        <v>56</v>
      </c>
      <c r="E9" s="2" t="n">
        <v>158</v>
      </c>
      <c r="F9" s="2" t="n">
        <v>237</v>
      </c>
      <c r="G9" s="3" t="n">
        <f aca="false">(F9-B9)/F9</f>
        <v>0.772151898734177</v>
      </c>
    </row>
    <row r="10" customFormat="false" ht="10.5" hidden="false" customHeight="false" outlineLevel="0" collapsed="false">
      <c r="A10" s="1" t="s">
        <v>241</v>
      </c>
      <c r="B10" s="2" t="n">
        <v>9</v>
      </c>
      <c r="C10" s="2" t="n">
        <v>13</v>
      </c>
      <c r="D10" s="2" t="n">
        <v>12</v>
      </c>
      <c r="E10" s="2" t="n">
        <v>22</v>
      </c>
      <c r="F10" s="2" t="n">
        <v>28</v>
      </c>
      <c r="G10" s="3" t="n">
        <f aca="false">(F10-B10)/F10</f>
        <v>0.678571428571429</v>
      </c>
    </row>
    <row r="11" customFormat="false" ht="10.5" hidden="false" customHeight="false" outlineLevel="0" collapsed="false">
      <c r="A11" s="1" t="s">
        <v>242</v>
      </c>
      <c r="B11" s="2" t="n">
        <v>720</v>
      </c>
      <c r="C11" s="2" t="n">
        <v>645</v>
      </c>
      <c r="D11" s="2" t="n">
        <v>713</v>
      </c>
      <c r="E11" s="2" t="n">
        <v>664</v>
      </c>
      <c r="F11" s="2" t="n">
        <v>535</v>
      </c>
      <c r="G11" s="3" t="n">
        <f aca="false">(F11-B11)/F11</f>
        <v>-0.345794392523364</v>
      </c>
    </row>
    <row r="12" customFormat="false" ht="10.5" hidden="false" customHeight="false" outlineLevel="0" collapsed="false">
      <c r="A12" s="1" t="s">
        <v>243</v>
      </c>
      <c r="B12" s="2" t="n">
        <v>289</v>
      </c>
      <c r="C12" s="2" t="n">
        <v>308</v>
      </c>
      <c r="D12" s="2" t="n">
        <v>382</v>
      </c>
      <c r="E12" s="2" t="n">
        <v>415</v>
      </c>
      <c r="F12" s="2" t="n">
        <v>334</v>
      </c>
      <c r="G12" s="3" t="n">
        <f aca="false">(F12-B12)/F12</f>
        <v>0.134730538922156</v>
      </c>
    </row>
    <row r="13" customFormat="false" ht="10.5" hidden="false" customHeight="false" outlineLevel="0" collapsed="false">
      <c r="A13" s="1" t="s">
        <v>244</v>
      </c>
      <c r="C13" s="2" t="n">
        <v>108</v>
      </c>
      <c r="D13" s="2" t="n">
        <v>474</v>
      </c>
      <c r="E13" s="2" t="n">
        <v>522</v>
      </c>
      <c r="F13" s="2" t="n">
        <v>461</v>
      </c>
      <c r="G13" s="3"/>
    </row>
    <row r="14" customFormat="false" ht="10.5" hidden="false" customHeight="false" outlineLevel="0" collapsed="false">
      <c r="A14" s="1" t="s">
        <v>245</v>
      </c>
      <c r="B14" s="2" t="n">
        <v>160</v>
      </c>
      <c r="C14" s="2" t="n">
        <v>144</v>
      </c>
      <c r="D14" s="2" t="n">
        <v>159</v>
      </c>
      <c r="E14" s="2" t="n">
        <v>194</v>
      </c>
      <c r="F14" s="2" t="n">
        <v>142</v>
      </c>
      <c r="G14" s="3" t="n">
        <f aca="false">(F14-B14)/F14</f>
        <v>-0.126760563380282</v>
      </c>
    </row>
    <row r="15" customFormat="false" ht="10.5" hidden="false" customHeight="false" outlineLevel="0" collapsed="false">
      <c r="A15" s="1" t="s">
        <v>246</v>
      </c>
      <c r="B15" s="2" t="n">
        <v>468</v>
      </c>
      <c r="C15" s="2" t="n">
        <v>626</v>
      </c>
      <c r="D15" s="2" t="n">
        <v>746</v>
      </c>
      <c r="E15" s="2" t="n">
        <v>870</v>
      </c>
      <c r="F15" s="2" t="n">
        <v>895</v>
      </c>
      <c r="G15" s="3" t="n">
        <f aca="false">(F15-B15)/F15</f>
        <v>0.477094972067039</v>
      </c>
    </row>
    <row r="16" customFormat="false" ht="10.5" hidden="false" customHeight="false" outlineLevel="0" collapsed="false">
      <c r="A16" s="1" t="s">
        <v>247</v>
      </c>
      <c r="B16" s="2" t="n">
        <v>2239</v>
      </c>
      <c r="C16" s="2" t="n">
        <v>2290</v>
      </c>
      <c r="D16" s="2" t="n">
        <v>2387</v>
      </c>
      <c r="E16" s="2" t="n">
        <v>2444</v>
      </c>
      <c r="F16" s="2" t="n">
        <v>2370</v>
      </c>
      <c r="G16" s="3" t="n">
        <f aca="false">(F16-B16)/F16</f>
        <v>0.0552742616033755</v>
      </c>
    </row>
    <row r="17" customFormat="false" ht="10.5" hidden="false" customHeight="false" outlineLevel="0" collapsed="false">
      <c r="A17" s="1" t="s">
        <v>248</v>
      </c>
      <c r="B17" s="2" t="n">
        <v>1710</v>
      </c>
      <c r="C17" s="2" t="n">
        <v>1781</v>
      </c>
      <c r="D17" s="2" t="n">
        <v>1956</v>
      </c>
      <c r="E17" s="2" t="n">
        <v>2086</v>
      </c>
      <c r="F17" s="2" t="n">
        <v>2114</v>
      </c>
      <c r="G17" s="3" t="n">
        <f aca="false">(F17-B17)/F17</f>
        <v>0.191106906338694</v>
      </c>
    </row>
    <row r="18" customFormat="false" ht="10.5" hidden="false" customHeight="false" outlineLevel="0" collapsed="false">
      <c r="A18" s="1" t="s">
        <v>249</v>
      </c>
      <c r="B18" s="2" t="n">
        <v>62</v>
      </c>
      <c r="C18" s="2" t="n">
        <v>61</v>
      </c>
      <c r="D18" s="2" t="n">
        <v>106</v>
      </c>
      <c r="E18" s="2" t="n">
        <v>109</v>
      </c>
      <c r="F18" s="2" t="n">
        <v>138</v>
      </c>
      <c r="G18" s="3" t="n">
        <f aca="false">(F18-B18)/F18</f>
        <v>0.550724637681159</v>
      </c>
    </row>
    <row r="19" customFormat="false" ht="10.5" hidden="false" customHeight="false" outlineLevel="0" collapsed="false">
      <c r="A19" s="1" t="s">
        <v>250</v>
      </c>
      <c r="B19" s="2" t="n">
        <v>131</v>
      </c>
      <c r="C19" s="2" t="n">
        <v>78</v>
      </c>
      <c r="D19" s="2" t="n">
        <v>89</v>
      </c>
      <c r="E19" s="2" t="n">
        <v>90</v>
      </c>
      <c r="F19" s="2" t="n">
        <v>138</v>
      </c>
      <c r="G19" s="3" t="n">
        <f aca="false">(F19-B19)/F19</f>
        <v>0.0507246376811594</v>
      </c>
    </row>
    <row r="20" customFormat="false" ht="10.5" hidden="false" customHeight="false" outlineLevel="0" collapsed="false">
      <c r="A20" s="1" t="s">
        <v>251</v>
      </c>
      <c r="B20" s="2" t="n">
        <v>387</v>
      </c>
      <c r="C20" s="2" t="n">
        <v>400</v>
      </c>
      <c r="D20" s="2" t="n">
        <v>436</v>
      </c>
      <c r="E20" s="2" t="n">
        <v>503</v>
      </c>
      <c r="F20" s="2" t="n">
        <v>291</v>
      </c>
      <c r="G20" s="3" t="n">
        <f aca="false">(F20-B20)/F20</f>
        <v>-0.329896907216495</v>
      </c>
    </row>
    <row r="21" customFormat="false" ht="10.5" hidden="false" customHeight="false" outlineLevel="0" collapsed="false">
      <c r="A21" s="1" t="s">
        <v>252</v>
      </c>
      <c r="E21" s="2" t="n">
        <v>92</v>
      </c>
      <c r="F21" s="2" t="n">
        <v>110</v>
      </c>
      <c r="G21" s="3"/>
    </row>
    <row r="22" customFormat="false" ht="10.5" hidden="false" customHeight="false" outlineLevel="0" collapsed="false">
      <c r="A22" s="1" t="s">
        <v>253</v>
      </c>
      <c r="B22" s="2" t="n">
        <v>313</v>
      </c>
      <c r="C22" s="2" t="n">
        <v>343</v>
      </c>
      <c r="D22" s="2" t="n">
        <v>430</v>
      </c>
      <c r="E22" s="2" t="n">
        <v>558</v>
      </c>
      <c r="F22" s="2" t="n">
        <v>595</v>
      </c>
      <c r="G22" s="3" t="n">
        <f aca="false">(F22-B22)/F22</f>
        <v>0.473949579831933</v>
      </c>
    </row>
    <row r="23" customFormat="false" ht="10.5" hidden="false" customHeight="false" outlineLevel="0" collapsed="false">
      <c r="A23" s="1" t="s">
        <v>254</v>
      </c>
      <c r="B23" s="2" t="n">
        <v>240</v>
      </c>
      <c r="C23" s="2" t="n">
        <v>312</v>
      </c>
      <c r="D23" s="2" t="n">
        <v>287</v>
      </c>
      <c r="E23" s="2" t="n">
        <v>293</v>
      </c>
      <c r="F23" s="2" t="n">
        <v>279</v>
      </c>
      <c r="G23" s="3" t="n">
        <f aca="false">(F23-B23)/F23</f>
        <v>0.139784946236559</v>
      </c>
    </row>
    <row r="24" customFormat="false" ht="10.5" hidden="false" customHeight="false" outlineLevel="0" collapsed="false">
      <c r="A24" s="1" t="s">
        <v>255</v>
      </c>
      <c r="B24" s="2" t="n">
        <v>238</v>
      </c>
      <c r="C24" s="2" t="n">
        <v>273</v>
      </c>
      <c r="D24" s="2" t="n">
        <v>290</v>
      </c>
      <c r="E24" s="2" t="n">
        <v>309</v>
      </c>
      <c r="F24" s="2" t="n">
        <v>350</v>
      </c>
      <c r="G24" s="3" t="n">
        <f aca="false">(F24-B24)/F24</f>
        <v>0.32</v>
      </c>
    </row>
    <row r="25" customFormat="false" ht="10.5" hidden="false" customHeight="false" outlineLevel="0" collapsed="false">
      <c r="A25" s="1" t="s">
        <v>256</v>
      </c>
      <c r="B25" s="2" t="n">
        <v>30</v>
      </c>
      <c r="C25" s="2" t="n">
        <v>32</v>
      </c>
      <c r="D25" s="2" t="n">
        <v>30</v>
      </c>
      <c r="E25" s="2" t="n">
        <v>50</v>
      </c>
      <c r="F25" s="2" t="n">
        <v>60</v>
      </c>
      <c r="G25" s="3" t="n">
        <f aca="false">(F25-B25)/F25</f>
        <v>0.5</v>
      </c>
    </row>
    <row r="26" customFormat="false" ht="10.5" hidden="false" customHeight="false" outlineLevel="0" collapsed="false">
      <c r="A26" s="1" t="s">
        <v>257</v>
      </c>
      <c r="B26" s="2" t="n">
        <v>16</v>
      </c>
      <c r="C26" s="2" t="n">
        <v>16</v>
      </c>
      <c r="D26" s="2" t="n">
        <v>17</v>
      </c>
      <c r="E26" s="2" t="n">
        <v>35</v>
      </c>
      <c r="F26" s="2" t="n">
        <v>32</v>
      </c>
      <c r="G26" s="3" t="n">
        <f aca="false">(F26-B26)/F26</f>
        <v>0.5</v>
      </c>
    </row>
    <row r="27" customFormat="false" ht="10.5" hidden="false" customHeight="false" outlineLevel="0" collapsed="false">
      <c r="A27" s="1" t="s">
        <v>258</v>
      </c>
      <c r="B27" s="2" t="n">
        <v>46</v>
      </c>
      <c r="C27" s="2" t="n">
        <v>59</v>
      </c>
      <c r="D27" s="2" t="n">
        <v>65</v>
      </c>
      <c r="E27" s="2" t="n">
        <v>74</v>
      </c>
      <c r="F27" s="2" t="n">
        <v>74</v>
      </c>
      <c r="G27" s="3" t="n">
        <f aca="false">(F27-B27)/F27</f>
        <v>0.378378378378378</v>
      </c>
    </row>
    <row r="28" customFormat="false" ht="10.5" hidden="false" customHeight="false" outlineLevel="0" collapsed="false">
      <c r="A28" s="1" t="s">
        <v>259</v>
      </c>
      <c r="B28" s="2" t="n">
        <v>40</v>
      </c>
      <c r="C28" s="2" t="n">
        <v>57</v>
      </c>
      <c r="D28" s="2" t="n">
        <v>72</v>
      </c>
      <c r="E28" s="2" t="n">
        <v>115</v>
      </c>
      <c r="F28" s="2" t="n">
        <v>52</v>
      </c>
      <c r="G28" s="3" t="n">
        <f aca="false">(F28-B28)/F28</f>
        <v>0.230769230769231</v>
      </c>
    </row>
    <row r="29" customFormat="false" ht="10.5" hidden="false" customHeight="false" outlineLevel="0" collapsed="false">
      <c r="A29" s="1" t="s">
        <v>260</v>
      </c>
      <c r="C29" s="2" t="n">
        <v>9</v>
      </c>
      <c r="D29" s="2" t="n">
        <v>12</v>
      </c>
      <c r="E29" s="2" t="n">
        <v>9</v>
      </c>
      <c r="F29" s="2" t="n">
        <v>19</v>
      </c>
      <c r="G29" s="3"/>
    </row>
    <row r="30" customFormat="false" ht="10.5" hidden="false" customHeight="false" outlineLevel="0" collapsed="false">
      <c r="A30" s="1" t="s">
        <v>261</v>
      </c>
      <c r="B30" s="2" t="n">
        <v>31</v>
      </c>
      <c r="C30" s="2" t="n">
        <v>8</v>
      </c>
      <c r="F30" s="2" t="n">
        <v>22</v>
      </c>
      <c r="G30" s="3" t="n">
        <f aca="false">(F30-B30)/F30</f>
        <v>-0.409090909090909</v>
      </c>
    </row>
    <row r="31" customFormat="false" ht="10.5" hidden="false" customHeight="false" outlineLevel="0" collapsed="false">
      <c r="A31" s="1" t="s">
        <v>262</v>
      </c>
      <c r="B31" s="2" t="n">
        <v>1471</v>
      </c>
      <c r="C31" s="2" t="n">
        <v>1357</v>
      </c>
      <c r="D31" s="2" t="n">
        <v>1480</v>
      </c>
      <c r="E31" s="2" t="n">
        <v>1571</v>
      </c>
      <c r="F31" s="2" t="n">
        <v>1749</v>
      </c>
      <c r="G31" s="3" t="n">
        <f aca="false">(F31-B31)/F31</f>
        <v>0.158947970268725</v>
      </c>
    </row>
    <row r="32" customFormat="false" ht="10.5" hidden="false" customHeight="false" outlineLevel="0" collapsed="false">
      <c r="A32" s="1" t="s">
        <v>263</v>
      </c>
      <c r="B32" s="2" t="n">
        <v>894</v>
      </c>
      <c r="C32" s="2" t="n">
        <v>807</v>
      </c>
      <c r="D32" s="2" t="n">
        <v>801</v>
      </c>
      <c r="E32" s="2" t="n">
        <v>882</v>
      </c>
      <c r="F32" s="2" t="n">
        <v>933</v>
      </c>
      <c r="G32" s="3" t="n">
        <f aca="false">(F32-B32)/F32</f>
        <v>0.0418006430868167</v>
      </c>
    </row>
    <row r="33" customFormat="false" ht="10.5" hidden="false" customHeight="false" outlineLevel="0" collapsed="false">
      <c r="A33" s="1" t="s">
        <v>264</v>
      </c>
      <c r="B33" s="2" t="n">
        <v>1029</v>
      </c>
      <c r="C33" s="2" t="n">
        <v>972</v>
      </c>
      <c r="D33" s="2" t="n">
        <v>1064</v>
      </c>
      <c r="E33" s="2" t="n">
        <v>1374</v>
      </c>
      <c r="F33" s="2" t="n">
        <v>1371</v>
      </c>
      <c r="G33" s="3" t="n">
        <f aca="false">(F33-B33)/F33</f>
        <v>0.24945295404814</v>
      </c>
    </row>
    <row r="34" customFormat="false" ht="10.5" hidden="false" customHeight="false" outlineLevel="0" collapsed="false">
      <c r="A34" s="1" t="s">
        <v>265</v>
      </c>
      <c r="B34" s="2" t="n">
        <v>52</v>
      </c>
      <c r="C34" s="2" t="n">
        <v>41</v>
      </c>
      <c r="D34" s="2" t="n">
        <v>20</v>
      </c>
      <c r="G34" s="3"/>
    </row>
    <row r="35" customFormat="false" ht="10.5" hidden="false" customHeight="false" outlineLevel="0" collapsed="false">
      <c r="A35" s="1" t="s">
        <v>266</v>
      </c>
      <c r="B35" s="2" t="n">
        <v>36</v>
      </c>
      <c r="C35" s="2" t="n">
        <v>28</v>
      </c>
      <c r="D35" s="2" t="n">
        <v>30</v>
      </c>
      <c r="E35" s="2" t="n">
        <v>19</v>
      </c>
      <c r="F35" s="2" t="n">
        <v>20</v>
      </c>
      <c r="G35" s="3" t="n">
        <f aca="false">(F35-B35)/F35</f>
        <v>-0.8</v>
      </c>
    </row>
    <row r="36" customFormat="false" ht="10.5" hidden="false" customHeight="false" outlineLevel="0" collapsed="false">
      <c r="A36" s="1" t="s">
        <v>267</v>
      </c>
      <c r="B36" s="2" t="n">
        <v>110</v>
      </c>
      <c r="C36" s="2" t="n">
        <v>87</v>
      </c>
      <c r="D36" s="2" t="n">
        <v>94</v>
      </c>
      <c r="E36" s="2" t="n">
        <v>155</v>
      </c>
      <c r="F36" s="2" t="n">
        <v>64</v>
      </c>
      <c r="G36" s="3" t="n">
        <f aca="false">(F36-B36)/F36</f>
        <v>-0.71875</v>
      </c>
    </row>
    <row r="37" customFormat="false" ht="10.5" hidden="false" customHeight="false" outlineLevel="0" collapsed="false">
      <c r="A37" s="1" t="s">
        <v>268</v>
      </c>
      <c r="B37" s="2" t="n">
        <v>42</v>
      </c>
      <c r="C37" s="2" t="n">
        <v>40</v>
      </c>
      <c r="D37" s="2" t="n">
        <v>57</v>
      </c>
      <c r="E37" s="2" t="n">
        <v>49</v>
      </c>
      <c r="F37" s="2" t="n">
        <v>66</v>
      </c>
      <c r="G37" s="3" t="n">
        <f aca="false">(F37-B37)/F37</f>
        <v>0.363636363636364</v>
      </c>
    </row>
    <row r="38" customFormat="false" ht="10.5" hidden="false" customHeight="false" outlineLevel="0" collapsed="false">
      <c r="A38" s="1" t="s">
        <v>269</v>
      </c>
      <c r="B38" s="2" t="n">
        <v>59</v>
      </c>
      <c r="C38" s="2" t="n">
        <v>74</v>
      </c>
      <c r="D38" s="2" t="n">
        <v>70</v>
      </c>
      <c r="E38" s="2" t="n">
        <v>86</v>
      </c>
      <c r="F38" s="2" t="n">
        <v>63</v>
      </c>
      <c r="G38" s="3" t="n">
        <f aca="false">(F38-B38)/F38</f>
        <v>0.0634920634920635</v>
      </c>
    </row>
    <row r="39" customFormat="false" ht="10.5" hidden="false" customHeight="false" outlineLevel="0" collapsed="false">
      <c r="A39" s="1" t="s">
        <v>270</v>
      </c>
      <c r="B39" s="2" t="n">
        <v>1889</v>
      </c>
      <c r="C39" s="2" t="n">
        <v>1715</v>
      </c>
      <c r="D39" s="2" t="n">
        <v>1814</v>
      </c>
      <c r="E39" s="2" t="n">
        <v>1697</v>
      </c>
      <c r="F39" s="2" t="n">
        <v>1598</v>
      </c>
      <c r="G39" s="3" t="n">
        <f aca="false">(F39-B39)/F39</f>
        <v>-0.182102628285357</v>
      </c>
    </row>
    <row r="40" customFormat="false" ht="10.5" hidden="false" customHeight="false" outlineLevel="0" collapsed="false">
      <c r="A40" s="1" t="s">
        <v>271</v>
      </c>
      <c r="B40" s="2" t="n">
        <v>194</v>
      </c>
      <c r="C40" s="2" t="n">
        <v>227</v>
      </c>
      <c r="D40" s="2" t="n">
        <v>218</v>
      </c>
      <c r="E40" s="2" t="n">
        <v>209</v>
      </c>
      <c r="F40" s="2" t="n">
        <v>156</v>
      </c>
      <c r="G40" s="3" t="n">
        <f aca="false">(F40-B40)/F40</f>
        <v>-0.243589743589744</v>
      </c>
    </row>
    <row r="41" customFormat="false" ht="10.5" hidden="false" customHeight="false" outlineLevel="0" collapsed="false">
      <c r="A41" s="1" t="s">
        <v>272</v>
      </c>
      <c r="B41" s="2" t="n">
        <v>32</v>
      </c>
      <c r="C41" s="2" t="n">
        <v>26</v>
      </c>
      <c r="D41" s="2" t="n">
        <v>39</v>
      </c>
      <c r="E41" s="2" t="n">
        <v>43</v>
      </c>
      <c r="F41" s="2" t="n">
        <v>40</v>
      </c>
      <c r="G41" s="3" t="n">
        <f aca="false">(F41-B41)/F41</f>
        <v>0.2</v>
      </c>
    </row>
    <row r="42" customFormat="false" ht="10.5" hidden="false" customHeight="false" outlineLevel="0" collapsed="false">
      <c r="A42" s="1" t="s">
        <v>273</v>
      </c>
      <c r="B42" s="2" t="n">
        <v>119</v>
      </c>
      <c r="C42" s="2" t="n">
        <v>161</v>
      </c>
      <c r="D42" s="2" t="n">
        <v>186</v>
      </c>
      <c r="E42" s="2" t="n">
        <v>200</v>
      </c>
      <c r="F42" s="2" t="n">
        <v>234</v>
      </c>
      <c r="G42" s="3" t="n">
        <f aca="false">(F42-B42)/F42</f>
        <v>0.491452991452991</v>
      </c>
    </row>
    <row r="43" customFormat="false" ht="10.5" hidden="false" customHeight="false" outlineLevel="0" collapsed="false">
      <c r="A43" s="1" t="s">
        <v>274</v>
      </c>
      <c r="B43" s="2" t="n">
        <v>91</v>
      </c>
      <c r="C43" s="2" t="n">
        <v>134</v>
      </c>
      <c r="D43" s="2" t="n">
        <v>120</v>
      </c>
      <c r="E43" s="2" t="n">
        <v>122</v>
      </c>
      <c r="F43" s="2" t="n">
        <v>119</v>
      </c>
      <c r="G43" s="3" t="n">
        <f aca="false">(F43-B43)/F43</f>
        <v>0.235294117647059</v>
      </c>
    </row>
    <row r="44" customFormat="false" ht="10.5" hidden="false" customHeight="false" outlineLevel="0" collapsed="false">
      <c r="A44" s="1" t="s">
        <v>275</v>
      </c>
      <c r="B44" s="2" t="n">
        <v>93</v>
      </c>
      <c r="C44" s="2" t="n">
        <v>123</v>
      </c>
      <c r="D44" s="2" t="n">
        <v>110</v>
      </c>
      <c r="E44" s="2" t="n">
        <v>122</v>
      </c>
      <c r="F44" s="2" t="n">
        <v>140</v>
      </c>
      <c r="G44" s="3" t="n">
        <f aca="false">(F44-B44)/F44</f>
        <v>0.335714285714286</v>
      </c>
    </row>
    <row r="45" customFormat="false" ht="10.5" hidden="false" customHeight="false" outlineLevel="0" collapsed="false">
      <c r="A45" s="1" t="s">
        <v>276</v>
      </c>
      <c r="B45" s="2" t="n">
        <v>196</v>
      </c>
      <c r="C45" s="2" t="n">
        <v>207</v>
      </c>
      <c r="D45" s="2" t="n">
        <v>191</v>
      </c>
      <c r="E45" s="2" t="n">
        <v>247</v>
      </c>
      <c r="F45" s="2" t="n">
        <v>267</v>
      </c>
      <c r="G45" s="3" t="n">
        <f aca="false">(F45-B45)/F45</f>
        <v>0.265917602996255</v>
      </c>
    </row>
    <row r="46" customFormat="false" ht="10.5" hidden="false" customHeight="false" outlineLevel="0" collapsed="false">
      <c r="A46" s="1" t="s">
        <v>143</v>
      </c>
      <c r="B46" s="2" t="n">
        <v>322</v>
      </c>
      <c r="C46" s="2" t="n">
        <v>423</v>
      </c>
      <c r="D46" s="2" t="n">
        <v>474</v>
      </c>
      <c r="E46" s="2" t="n">
        <v>348</v>
      </c>
      <c r="F46" s="2" t="n">
        <v>390</v>
      </c>
      <c r="G46" s="3" t="n">
        <f aca="false">(F46-B46)/F46</f>
        <v>0.174358974358974</v>
      </c>
    </row>
    <row r="47" customFormat="false" ht="10.5" hidden="false" customHeight="false" outlineLevel="0" collapsed="false">
      <c r="A47" s="1" t="s">
        <v>277</v>
      </c>
      <c r="B47" s="2" t="n">
        <v>635</v>
      </c>
      <c r="C47" s="2" t="n">
        <v>706</v>
      </c>
      <c r="D47" s="2" t="n">
        <v>743</v>
      </c>
      <c r="E47" s="2" t="n">
        <v>874</v>
      </c>
      <c r="F47" s="2" t="n">
        <v>1004</v>
      </c>
      <c r="G47" s="3" t="n">
        <f aca="false">(F47-B47)/F47</f>
        <v>0.367529880478088</v>
      </c>
    </row>
    <row r="48" customFormat="false" ht="10.5" hidden="false" customHeight="false" outlineLevel="0" collapsed="false">
      <c r="A48" s="1" t="s">
        <v>278</v>
      </c>
      <c r="B48" s="2" t="n">
        <v>51</v>
      </c>
      <c r="C48" s="2" t="n">
        <v>72</v>
      </c>
      <c r="D48" s="2" t="n">
        <v>97</v>
      </c>
      <c r="E48" s="2" t="n">
        <v>187</v>
      </c>
      <c r="F48" s="2" t="n">
        <v>199</v>
      </c>
      <c r="G48" s="3" t="n">
        <f aca="false">(F48-B48)/F48</f>
        <v>0.743718592964824</v>
      </c>
    </row>
    <row r="49" customFormat="false" ht="10.5" hidden="false" customHeight="false" outlineLevel="0" collapsed="false">
      <c r="A49" s="1" t="s">
        <v>279</v>
      </c>
      <c r="B49" s="2" t="n">
        <v>54</v>
      </c>
      <c r="C49" s="2" t="n">
        <v>98</v>
      </c>
      <c r="D49" s="2" t="n">
        <v>122</v>
      </c>
      <c r="E49" s="2" t="n">
        <v>183</v>
      </c>
      <c r="F49" s="2" t="n">
        <v>207</v>
      </c>
      <c r="G49" s="3" t="n">
        <f aca="false">(F49-B49)/F49</f>
        <v>0.739130434782609</v>
      </c>
    </row>
    <row r="50" customFormat="false" ht="10.5" hidden="false" customHeight="false" outlineLevel="0" collapsed="false">
      <c r="A50" s="1" t="s">
        <v>280</v>
      </c>
      <c r="C50" s="2" t="n">
        <v>54</v>
      </c>
      <c r="D50" s="2" t="n">
        <v>72</v>
      </c>
      <c r="E50" s="2" t="n">
        <v>73</v>
      </c>
      <c r="F50" s="2" t="n">
        <v>118</v>
      </c>
      <c r="G50" s="3"/>
    </row>
    <row r="51" customFormat="false" ht="10.5" hidden="false" customHeight="false" outlineLevel="0" collapsed="false">
      <c r="A51" s="1" t="s">
        <v>144</v>
      </c>
      <c r="B51" s="2" t="n">
        <v>325</v>
      </c>
      <c r="C51" s="2" t="n">
        <v>245</v>
      </c>
      <c r="D51" s="2" t="n">
        <v>304</v>
      </c>
      <c r="E51" s="2" t="n">
        <v>358</v>
      </c>
      <c r="F51" s="2" t="n">
        <v>396</v>
      </c>
      <c r="G51" s="3" t="n">
        <f aca="false">(F51-B51)/F51</f>
        <v>0.179292929292929</v>
      </c>
    </row>
    <row r="52" customFormat="false" ht="10.5" hidden="false" customHeight="false" outlineLevel="0" collapsed="false">
      <c r="A52" s="1" t="s">
        <v>145</v>
      </c>
      <c r="B52" s="2" t="n">
        <v>20</v>
      </c>
      <c r="C52" s="2" t="n">
        <v>17</v>
      </c>
      <c r="D52" s="2" t="n">
        <v>14</v>
      </c>
      <c r="E52" s="2" t="n">
        <v>23</v>
      </c>
      <c r="G52" s="3"/>
    </row>
    <row r="53" customFormat="false" ht="10.5" hidden="false" customHeight="false" outlineLevel="0" collapsed="false">
      <c r="A53" s="1" t="s">
        <v>281</v>
      </c>
      <c r="C53" s="2" t="n">
        <v>10</v>
      </c>
      <c r="D53" s="2" t="n">
        <v>8</v>
      </c>
      <c r="E53" s="2" t="n">
        <v>9</v>
      </c>
      <c r="F53" s="2" t="n">
        <v>21</v>
      </c>
      <c r="G53" s="3"/>
    </row>
    <row r="54" customFormat="false" ht="10.5" hidden="false" customHeight="false" outlineLevel="0" collapsed="false">
      <c r="A54" s="1" t="s">
        <v>282</v>
      </c>
      <c r="B54" s="2" t="n">
        <v>15</v>
      </c>
      <c r="C54" s="2" t="n">
        <v>3</v>
      </c>
      <c r="F54" s="2" t="n">
        <v>14</v>
      </c>
      <c r="G54" s="3" t="n">
        <f aca="false">(F54-B54)/F54</f>
        <v>-0.0714285714285714</v>
      </c>
    </row>
    <row r="55" customFormat="false" ht="10.5" hidden="false" customHeight="false" outlineLevel="0" collapsed="false">
      <c r="A55" s="1" t="s">
        <v>283</v>
      </c>
      <c r="D55" s="2" t="n">
        <v>18</v>
      </c>
      <c r="E55" s="2" t="n">
        <v>23</v>
      </c>
      <c r="F55" s="2" t="n">
        <v>22</v>
      </c>
      <c r="G55" s="3"/>
    </row>
    <row r="56" customFormat="false" ht="10.5" hidden="false" customHeight="false" outlineLevel="0" collapsed="false">
      <c r="A56" s="1" t="s">
        <v>284</v>
      </c>
      <c r="B56" s="2" t="n">
        <v>26</v>
      </c>
      <c r="C56" s="2" t="n">
        <v>19</v>
      </c>
      <c r="D56" s="2" t="n">
        <v>14</v>
      </c>
      <c r="G56" s="3"/>
    </row>
    <row r="57" customFormat="false" ht="10.5" hidden="false" customHeight="false" outlineLevel="0" collapsed="false">
      <c r="A57" s="1" t="s">
        <v>285</v>
      </c>
      <c r="B57" s="2" t="n">
        <v>24</v>
      </c>
      <c r="C57" s="2" t="n">
        <v>9</v>
      </c>
      <c r="D57" s="2" t="n">
        <v>15</v>
      </c>
      <c r="E57" s="2" t="n">
        <v>11</v>
      </c>
      <c r="F57" s="2" t="n">
        <v>25</v>
      </c>
      <c r="G57" s="3" t="n">
        <f aca="false">(F57-B57)/F57</f>
        <v>0.04</v>
      </c>
    </row>
    <row r="58" customFormat="false" ht="10.5" hidden="false" customHeight="false" outlineLevel="0" collapsed="false">
      <c r="A58" s="1" t="s">
        <v>286</v>
      </c>
      <c r="B58" s="2" t="n">
        <v>466</v>
      </c>
      <c r="C58" s="2" t="n">
        <v>519</v>
      </c>
      <c r="D58" s="2" t="n">
        <v>370</v>
      </c>
      <c r="E58" s="2" t="n">
        <v>428</v>
      </c>
      <c r="F58" s="2" t="n">
        <v>461</v>
      </c>
      <c r="G58" s="3" t="n">
        <f aca="false">(F58-B58)/F58</f>
        <v>-0.0108459869848156</v>
      </c>
    </row>
    <row r="59" customFormat="false" ht="10.5" hidden="false" customHeight="false" outlineLevel="0" collapsed="false">
      <c r="A59" s="1" t="s">
        <v>287</v>
      </c>
      <c r="B59" s="2" t="n">
        <v>146</v>
      </c>
      <c r="C59" s="2" t="n">
        <v>118</v>
      </c>
      <c r="D59" s="2" t="n">
        <v>122</v>
      </c>
      <c r="E59" s="2" t="n">
        <v>93</v>
      </c>
      <c r="F59" s="2" t="n">
        <v>116</v>
      </c>
      <c r="G59" s="3" t="n">
        <f aca="false">(F59-B59)/F59</f>
        <v>-0.258620689655172</v>
      </c>
    </row>
    <row r="60" customFormat="false" ht="10.5" hidden="false" customHeight="false" outlineLevel="0" collapsed="false">
      <c r="A60" s="1" t="s">
        <v>288</v>
      </c>
      <c r="B60" s="2" t="n">
        <v>40</v>
      </c>
      <c r="C60" s="2" t="n">
        <v>60</v>
      </c>
      <c r="D60" s="2" t="n">
        <v>60</v>
      </c>
      <c r="E60" s="2" t="n">
        <v>78</v>
      </c>
      <c r="F60" s="2" t="n">
        <v>46</v>
      </c>
      <c r="G60" s="3" t="n">
        <f aca="false">(F60-B60)/F60</f>
        <v>0.130434782608696</v>
      </c>
    </row>
    <row r="61" customFormat="false" ht="10.5" hidden="false" customHeight="false" outlineLevel="0" collapsed="false">
      <c r="A61" s="1" t="s">
        <v>289</v>
      </c>
      <c r="B61" s="2" t="n">
        <v>37</v>
      </c>
      <c r="C61" s="2" t="n">
        <v>47</v>
      </c>
      <c r="D61" s="2" t="n">
        <v>39</v>
      </c>
      <c r="E61" s="2" t="n">
        <v>41</v>
      </c>
      <c r="F61" s="2" t="n">
        <v>75</v>
      </c>
      <c r="G61" s="3" t="n">
        <f aca="false">(F61-B61)/F61</f>
        <v>0.506666666666667</v>
      </c>
    </row>
    <row r="62" customFormat="false" ht="10.5" hidden="false" customHeight="false" outlineLevel="0" collapsed="false">
      <c r="A62" s="1" t="s">
        <v>290</v>
      </c>
      <c r="B62" s="2" t="n">
        <v>40</v>
      </c>
      <c r="C62" s="2" t="n">
        <v>63</v>
      </c>
      <c r="D62" s="2" t="n">
        <v>69</v>
      </c>
      <c r="E62" s="2" t="n">
        <v>108</v>
      </c>
      <c r="F62" s="2" t="n">
        <v>142</v>
      </c>
      <c r="G62" s="3" t="n">
        <f aca="false">(F62-B62)/F62</f>
        <v>0.71830985915493</v>
      </c>
    </row>
    <row r="63" customFormat="false" ht="10.5" hidden="false" customHeight="false" outlineLevel="0" collapsed="false">
      <c r="A63" s="1" t="s">
        <v>291</v>
      </c>
      <c r="B63" s="2" t="n">
        <v>43</v>
      </c>
      <c r="C63" s="2" t="n">
        <v>34</v>
      </c>
      <c r="D63" s="2" t="n">
        <v>20</v>
      </c>
      <c r="E63" s="2" t="n">
        <v>12</v>
      </c>
      <c r="F63" s="2" t="n">
        <v>117</v>
      </c>
      <c r="G63" s="3" t="n">
        <f aca="false">(F63-B63)/F63</f>
        <v>0.632478632478633</v>
      </c>
    </row>
    <row r="64" customFormat="false" ht="10.5" hidden="false" customHeight="false" outlineLevel="0" collapsed="false">
      <c r="A64" s="1" t="s">
        <v>292</v>
      </c>
      <c r="C64" s="2" t="n">
        <v>18</v>
      </c>
      <c r="D64" s="2" t="n">
        <v>15</v>
      </c>
      <c r="F64" s="2" t="n">
        <v>39</v>
      </c>
      <c r="G64" s="3"/>
    </row>
    <row r="65" customFormat="false" ht="10.5" hidden="false" customHeight="false" outlineLevel="0" collapsed="false">
      <c r="A65" s="1" t="s">
        <v>149</v>
      </c>
      <c r="B65" s="2" t="n">
        <v>142</v>
      </c>
      <c r="C65" s="2" t="n">
        <v>96</v>
      </c>
      <c r="D65" s="2" t="n">
        <v>106</v>
      </c>
      <c r="E65" s="2" t="n">
        <v>125</v>
      </c>
      <c r="F65" s="2" t="n">
        <v>255</v>
      </c>
      <c r="G65" s="3" t="n">
        <f aca="false">(F65-B65)/F65</f>
        <v>0.443137254901961</v>
      </c>
    </row>
    <row r="66" customFormat="false" ht="10.5" hidden="false" customHeight="false" outlineLevel="0" collapsed="false">
      <c r="A66" s="1" t="s">
        <v>293</v>
      </c>
      <c r="B66" s="2" t="n">
        <v>23</v>
      </c>
      <c r="C66" s="2" t="n">
        <v>16</v>
      </c>
      <c r="G66" s="3"/>
    </row>
    <row r="67" customFormat="false" ht="10.5" hidden="false" customHeight="false" outlineLevel="0" collapsed="false">
      <c r="A67" s="1" t="s">
        <v>294</v>
      </c>
      <c r="B67" s="2" t="n">
        <v>11</v>
      </c>
      <c r="C67" s="2" t="n">
        <v>17</v>
      </c>
      <c r="D67" s="2" t="n">
        <v>15</v>
      </c>
      <c r="E67" s="2" t="n">
        <v>11</v>
      </c>
      <c r="F67" s="2" t="n">
        <v>23</v>
      </c>
      <c r="G67" s="3" t="n">
        <f aca="false">(F67-B67)/F67</f>
        <v>0.521739130434783</v>
      </c>
    </row>
    <row r="68" customFormat="false" ht="10.5" hidden="false" customHeight="false" outlineLevel="0" collapsed="false">
      <c r="A68" s="1" t="s">
        <v>295</v>
      </c>
      <c r="B68" s="2" t="n">
        <v>7</v>
      </c>
      <c r="C68" s="2" t="n">
        <v>3</v>
      </c>
      <c r="D68" s="2" t="n">
        <v>10</v>
      </c>
      <c r="E68" s="2" t="n">
        <v>10</v>
      </c>
      <c r="F68" s="2" t="n">
        <v>27</v>
      </c>
      <c r="G68" s="3" t="n">
        <f aca="false">(F68-B68)/F68</f>
        <v>0.740740740740741</v>
      </c>
    </row>
    <row r="69" customFormat="false" ht="10.5" hidden="false" customHeight="false" outlineLevel="0" collapsed="false">
      <c r="A69" s="1" t="s">
        <v>296</v>
      </c>
      <c r="B69" s="2" t="n">
        <v>14</v>
      </c>
      <c r="G69" s="3"/>
    </row>
    <row r="70" customFormat="false" ht="10.5" hidden="false" customHeight="false" outlineLevel="0" collapsed="false">
      <c r="A70" s="1" t="s">
        <v>297</v>
      </c>
      <c r="B70" s="2" t="n">
        <v>19</v>
      </c>
      <c r="G70" s="3"/>
    </row>
    <row r="71" customFormat="false" ht="10.5" hidden="false" customHeight="false" outlineLevel="0" collapsed="false">
      <c r="A71" s="1" t="s">
        <v>151</v>
      </c>
      <c r="B71" s="2" t="n">
        <v>134</v>
      </c>
      <c r="C71" s="2" t="n">
        <v>75</v>
      </c>
      <c r="D71" s="2" t="n">
        <v>110</v>
      </c>
      <c r="E71" s="2" t="n">
        <v>201</v>
      </c>
      <c r="F71" s="2" t="n">
        <v>242</v>
      </c>
      <c r="G71" s="3" t="n">
        <f aca="false">(F71-B71)/F71</f>
        <v>0.446280991735537</v>
      </c>
    </row>
    <row r="72" customFormat="false" ht="10.5" hidden="false" customHeight="false" outlineLevel="0" collapsed="false">
      <c r="A72" s="1" t="s">
        <v>152</v>
      </c>
      <c r="B72" s="2" t="n">
        <v>19</v>
      </c>
      <c r="C72" s="2" t="n">
        <v>9</v>
      </c>
      <c r="G72" s="3"/>
    </row>
    <row r="73" customFormat="false" ht="10.5" hidden="false" customHeight="false" outlineLevel="0" collapsed="false">
      <c r="A73" s="1" t="s">
        <v>298</v>
      </c>
      <c r="C73" s="2" t="n">
        <v>23</v>
      </c>
      <c r="D73" s="2" t="n">
        <v>28</v>
      </c>
      <c r="E73" s="2" t="n">
        <v>30</v>
      </c>
      <c r="F73" s="2" t="n">
        <v>31</v>
      </c>
      <c r="G73" s="3"/>
    </row>
    <row r="74" customFormat="false" ht="10.5" hidden="false" customHeight="false" outlineLevel="0" collapsed="false">
      <c r="A74" s="1" t="s">
        <v>299</v>
      </c>
      <c r="B74" s="2" t="n">
        <v>39</v>
      </c>
      <c r="C74" s="2" t="n">
        <v>50</v>
      </c>
      <c r="D74" s="2" t="n">
        <v>81</v>
      </c>
      <c r="E74" s="2" t="n">
        <v>106</v>
      </c>
      <c r="F74" s="2" t="n">
        <v>136</v>
      </c>
      <c r="G74" s="3" t="n">
        <f aca="false">(F74-B74)/F74</f>
        <v>0.713235294117647</v>
      </c>
    </row>
    <row r="75" customFormat="false" ht="10.5" hidden="false" customHeight="false" outlineLevel="0" collapsed="false">
      <c r="A75" s="1" t="s">
        <v>300</v>
      </c>
      <c r="B75" s="2" t="n">
        <v>35</v>
      </c>
      <c r="C75" s="2" t="n">
        <v>37</v>
      </c>
      <c r="D75" s="2" t="n">
        <v>42</v>
      </c>
      <c r="E75" s="2" t="n">
        <v>25</v>
      </c>
      <c r="F75" s="2" t="n">
        <v>7</v>
      </c>
      <c r="G75" s="3" t="n">
        <f aca="false">(F75-B75)/F75</f>
        <v>-4</v>
      </c>
    </row>
    <row r="76" customFormat="false" ht="10.5" hidden="false" customHeight="false" outlineLevel="0" collapsed="false">
      <c r="A76" s="1" t="s">
        <v>301</v>
      </c>
      <c r="B76" s="2" t="n">
        <v>28</v>
      </c>
      <c r="C76" s="2" t="n">
        <v>18</v>
      </c>
      <c r="D76" s="2" t="n">
        <v>24</v>
      </c>
      <c r="E76" s="2" t="n">
        <v>43</v>
      </c>
      <c r="F76" s="2" t="n">
        <v>34</v>
      </c>
      <c r="G76" s="3" t="n">
        <f aca="false">(F76-B76)/F76</f>
        <v>0.176470588235294</v>
      </c>
    </row>
    <row r="77" customFormat="false" ht="10.5" hidden="false" customHeight="false" outlineLevel="0" collapsed="false">
      <c r="A77" s="1" t="s">
        <v>302</v>
      </c>
      <c r="B77" s="2" t="n">
        <v>12</v>
      </c>
      <c r="C77" s="2" t="n">
        <v>10</v>
      </c>
      <c r="D77" s="2" t="n">
        <v>7</v>
      </c>
      <c r="E77" s="2" t="n">
        <v>18</v>
      </c>
      <c r="F77" s="2" t="n">
        <v>19</v>
      </c>
      <c r="G77" s="3" t="n">
        <f aca="false">(F77-B77)/F77</f>
        <v>0.368421052631579</v>
      </c>
    </row>
    <row r="78" customFormat="false" ht="10.5" hidden="false" customHeight="false" outlineLevel="0" collapsed="false">
      <c r="A78" s="1" t="s">
        <v>303</v>
      </c>
      <c r="F78" s="2" t="n">
        <v>69</v>
      </c>
      <c r="G78" s="3"/>
    </row>
    <row r="79" customFormat="false" ht="10.5" hidden="false" customHeight="false" outlineLevel="0" collapsed="false">
      <c r="A79" s="1" t="s">
        <v>304</v>
      </c>
      <c r="B79" s="2" t="n">
        <v>282</v>
      </c>
      <c r="C79" s="2" t="n">
        <v>335</v>
      </c>
      <c r="D79" s="2" t="n">
        <v>403</v>
      </c>
      <c r="E79" s="2" t="n">
        <v>471</v>
      </c>
      <c r="F79" s="2" t="n">
        <v>487</v>
      </c>
      <c r="G79" s="3" t="n">
        <f aca="false">(F79-B79)/F79</f>
        <v>0.420944558521561</v>
      </c>
    </row>
    <row r="80" customFormat="false" ht="10.5" hidden="false" customHeight="false" outlineLevel="0" collapsed="false">
      <c r="A80" s="1" t="s">
        <v>305</v>
      </c>
      <c r="D80" s="2" t="n">
        <v>37</v>
      </c>
      <c r="E80" s="2" t="n">
        <v>39</v>
      </c>
      <c r="F80" s="2" t="n">
        <v>20</v>
      </c>
      <c r="G80" s="3"/>
    </row>
    <row r="81" customFormat="false" ht="10.5" hidden="false" customHeight="false" outlineLevel="0" collapsed="false">
      <c r="A81" s="1" t="s">
        <v>306</v>
      </c>
      <c r="B81" s="2" t="n">
        <v>2915</v>
      </c>
      <c r="C81" s="2" t="n">
        <v>2816</v>
      </c>
      <c r="D81" s="2" t="n">
        <v>2810</v>
      </c>
      <c r="E81" s="2" t="n">
        <v>3348</v>
      </c>
      <c r="F81" s="2" t="n">
        <v>3203</v>
      </c>
      <c r="G81" s="3" t="n">
        <f aca="false">(F81-B81)/F81</f>
        <v>0.0899157040274742</v>
      </c>
    </row>
    <row r="82" customFormat="false" ht="10.5" hidden="false" customHeight="false" outlineLevel="0" collapsed="false">
      <c r="A82" s="1" t="s">
        <v>307</v>
      </c>
      <c r="B82" s="2" t="n">
        <v>117</v>
      </c>
      <c r="C82" s="2" t="n">
        <v>118</v>
      </c>
      <c r="D82" s="2" t="n">
        <v>122</v>
      </c>
      <c r="E82" s="2" t="n">
        <v>127</v>
      </c>
      <c r="F82" s="2" t="n">
        <v>127</v>
      </c>
      <c r="G82" s="3" t="n">
        <f aca="false">(F82-B82)/F82</f>
        <v>0.078740157480315</v>
      </c>
    </row>
    <row r="83" customFormat="false" ht="10.5" hidden="false" customHeight="false" outlineLevel="0" collapsed="false">
      <c r="A83" s="1" t="s">
        <v>308</v>
      </c>
      <c r="B83" s="2" t="n">
        <v>85</v>
      </c>
      <c r="C83" s="2" t="n">
        <v>87</v>
      </c>
      <c r="D83" s="2" t="n">
        <v>126</v>
      </c>
      <c r="E83" s="2" t="n">
        <v>149</v>
      </c>
      <c r="F83" s="2" t="n">
        <v>147</v>
      </c>
      <c r="G83" s="3" t="n">
        <f aca="false">(F83-B83)/F83</f>
        <v>0.421768707482993</v>
      </c>
    </row>
    <row r="84" customFormat="false" ht="10.5" hidden="false" customHeight="false" outlineLevel="0" collapsed="false">
      <c r="A84" s="1" t="s">
        <v>309</v>
      </c>
      <c r="B84" s="2" t="n">
        <v>68</v>
      </c>
      <c r="C84" s="2" t="n">
        <v>68</v>
      </c>
      <c r="D84" s="2" t="n">
        <v>89</v>
      </c>
      <c r="E84" s="2" t="n">
        <v>91</v>
      </c>
      <c r="F84" s="2" t="n">
        <v>77</v>
      </c>
      <c r="G84" s="3" t="n">
        <f aca="false">(F84-B84)/F84</f>
        <v>0.116883116883117</v>
      </c>
    </row>
    <row r="85" customFormat="false" ht="10.5" hidden="false" customHeight="false" outlineLevel="0" collapsed="false">
      <c r="A85" s="1" t="s">
        <v>310</v>
      </c>
      <c r="B85" s="2" t="n">
        <v>19</v>
      </c>
      <c r="C85" s="2" t="n">
        <v>12</v>
      </c>
      <c r="D85" s="2" t="n">
        <v>15</v>
      </c>
      <c r="E85" s="2" t="n">
        <v>18</v>
      </c>
      <c r="F85" s="2" t="n">
        <v>19</v>
      </c>
      <c r="G85" s="3" t="n">
        <f aca="false">(F85-B85)/F85</f>
        <v>0</v>
      </c>
    </row>
    <row r="86" customFormat="false" ht="10.5" hidden="false" customHeight="false" outlineLevel="0" collapsed="false">
      <c r="A86" s="1" t="s">
        <v>311</v>
      </c>
      <c r="B86" s="2" t="n">
        <v>7</v>
      </c>
      <c r="C86" s="2" t="n">
        <v>8</v>
      </c>
      <c r="D86" s="2" t="n">
        <v>12</v>
      </c>
      <c r="E86" s="2" t="n">
        <v>17</v>
      </c>
      <c r="F86" s="2" t="n">
        <v>35</v>
      </c>
      <c r="G86" s="3" t="n">
        <f aca="false">(F86-B86)/F86</f>
        <v>0.8</v>
      </c>
    </row>
    <row r="87" customFormat="false" ht="10.5" hidden="false" customHeight="false" outlineLevel="0" collapsed="false">
      <c r="A87" s="1" t="s">
        <v>312</v>
      </c>
      <c r="F87" s="2" t="n">
        <v>60</v>
      </c>
      <c r="G87" s="3"/>
    </row>
    <row r="88" customFormat="false" ht="10.5" hidden="false" customHeight="false" outlineLevel="0" collapsed="false">
      <c r="A88" s="1" t="s">
        <v>313</v>
      </c>
      <c r="B88" s="2" t="n">
        <v>3124</v>
      </c>
      <c r="C88" s="2" t="n">
        <v>3074</v>
      </c>
      <c r="D88" s="2" t="n">
        <v>3292</v>
      </c>
      <c r="E88" s="2" t="n">
        <v>3590</v>
      </c>
      <c r="F88" s="2" t="n">
        <v>3806</v>
      </c>
      <c r="G88" s="3" t="n">
        <f aca="false">(F88-B88)/F88</f>
        <v>0.179190751445087</v>
      </c>
    </row>
    <row r="89" customFormat="false" ht="10.5" hidden="false" customHeight="false" outlineLevel="0" collapsed="false">
      <c r="A89" s="1" t="s">
        <v>314</v>
      </c>
      <c r="B89" s="2" t="n">
        <v>78</v>
      </c>
      <c r="C89" s="2" t="n">
        <v>92</v>
      </c>
      <c r="D89" s="2" t="n">
        <v>81</v>
      </c>
      <c r="E89" s="2" t="n">
        <v>142</v>
      </c>
      <c r="F89" s="2" t="n">
        <v>169</v>
      </c>
      <c r="G89" s="3" t="n">
        <f aca="false">(F89-B89)/F89</f>
        <v>0.538461538461538</v>
      </c>
    </row>
    <row r="90" customFormat="false" ht="10.5" hidden="false" customHeight="false" outlineLevel="0" collapsed="false">
      <c r="A90" s="1" t="s">
        <v>315</v>
      </c>
      <c r="B90" s="2" t="n">
        <v>150</v>
      </c>
      <c r="C90" s="2" t="n">
        <v>183</v>
      </c>
      <c r="D90" s="2" t="n">
        <v>237</v>
      </c>
      <c r="E90" s="2" t="n">
        <v>406</v>
      </c>
      <c r="F90" s="2" t="n">
        <v>361</v>
      </c>
      <c r="G90" s="3" t="n">
        <f aca="false">(F90-B90)/F90</f>
        <v>0.584487534626039</v>
      </c>
    </row>
    <row r="91" customFormat="false" ht="10.5" hidden="false" customHeight="false" outlineLevel="0" collapsed="false">
      <c r="A91" s="1" t="s">
        <v>316</v>
      </c>
      <c r="B91" s="2" t="n">
        <v>118</v>
      </c>
      <c r="C91" s="2" t="n">
        <v>121</v>
      </c>
      <c r="D91" s="2" t="n">
        <v>124</v>
      </c>
      <c r="E91" s="2" t="n">
        <v>135</v>
      </c>
      <c r="F91" s="2" t="n">
        <v>129</v>
      </c>
      <c r="G91" s="3" t="n">
        <f aca="false">(F91-B91)/F91</f>
        <v>0.0852713178294574</v>
      </c>
    </row>
    <row r="92" customFormat="false" ht="10.5" hidden="false" customHeight="false" outlineLevel="0" collapsed="false">
      <c r="A92" s="1" t="s">
        <v>317</v>
      </c>
      <c r="B92" s="2" t="n">
        <v>176</v>
      </c>
      <c r="C92" s="2" t="n">
        <v>151</v>
      </c>
      <c r="D92" s="2" t="n">
        <v>178</v>
      </c>
      <c r="E92" s="2" t="n">
        <v>190</v>
      </c>
      <c r="F92" s="2" t="n">
        <v>185</v>
      </c>
      <c r="G92" s="3" t="n">
        <f aca="false">(F92-B92)/F92</f>
        <v>0.0486486486486487</v>
      </c>
    </row>
    <row r="93" customFormat="false" ht="10.5" hidden="false" customHeight="false" outlineLevel="0" collapsed="false">
      <c r="A93" s="1" t="s">
        <v>318</v>
      </c>
      <c r="B93" s="2" t="n">
        <v>74</v>
      </c>
      <c r="C93" s="2" t="n">
        <v>96</v>
      </c>
      <c r="D93" s="2" t="n">
        <v>112</v>
      </c>
      <c r="E93" s="2" t="n">
        <v>95</v>
      </c>
      <c r="F93" s="2" t="n">
        <v>118</v>
      </c>
      <c r="G93" s="3" t="n">
        <f aca="false">(F93-B93)/F93</f>
        <v>0.372881355932203</v>
      </c>
    </row>
    <row r="94" customFormat="false" ht="10.5" hidden="false" customHeight="false" outlineLevel="0" collapsed="false">
      <c r="A94" s="1" t="s">
        <v>319</v>
      </c>
      <c r="B94" s="2" t="n">
        <v>56</v>
      </c>
      <c r="C94" s="2" t="n">
        <v>54</v>
      </c>
      <c r="D94" s="2" t="n">
        <v>72</v>
      </c>
      <c r="E94" s="2" t="n">
        <v>81</v>
      </c>
      <c r="F94" s="2" t="n">
        <v>59</v>
      </c>
      <c r="G94" s="3" t="n">
        <f aca="false">(F94-B94)/F94</f>
        <v>0.0508474576271187</v>
      </c>
    </row>
    <row r="95" customFormat="false" ht="10.5" hidden="false" customHeight="false" outlineLevel="0" collapsed="false">
      <c r="A95" s="1" t="s">
        <v>320</v>
      </c>
      <c r="B95" s="2" t="n">
        <v>826</v>
      </c>
      <c r="C95" s="2" t="n">
        <v>827</v>
      </c>
      <c r="D95" s="2" t="n">
        <v>784</v>
      </c>
      <c r="E95" s="2" t="n">
        <v>964</v>
      </c>
      <c r="F95" s="2" t="n">
        <v>980</v>
      </c>
      <c r="G95" s="3" t="n">
        <f aca="false">(F95-B95)/F95</f>
        <v>0.157142857142857</v>
      </c>
    </row>
    <row r="96" customFormat="false" ht="10.5" hidden="false" customHeight="false" outlineLevel="0" collapsed="false">
      <c r="A96" s="1" t="s">
        <v>321</v>
      </c>
      <c r="B96" s="2" t="n">
        <v>1616</v>
      </c>
      <c r="C96" s="2" t="n">
        <v>1573</v>
      </c>
      <c r="D96" s="2" t="n">
        <v>1485</v>
      </c>
      <c r="E96" s="2" t="n">
        <v>1536</v>
      </c>
      <c r="F96" s="2" t="n">
        <v>1539</v>
      </c>
      <c r="G96" s="3" t="n">
        <f aca="false">(F96-B96)/F96</f>
        <v>-0.0500324886289799</v>
      </c>
    </row>
    <row r="97" customFormat="false" ht="10.5" hidden="false" customHeight="false" outlineLevel="0" collapsed="false">
      <c r="A97" s="1" t="s">
        <v>322</v>
      </c>
      <c r="B97" s="2" t="n">
        <v>86</v>
      </c>
      <c r="C97" s="2" t="n">
        <v>118</v>
      </c>
      <c r="D97" s="2" t="n">
        <v>154</v>
      </c>
      <c r="E97" s="2" t="n">
        <v>83</v>
      </c>
      <c r="F97" s="2" t="n">
        <v>41</v>
      </c>
      <c r="G97" s="3" t="n">
        <f aca="false">(F97-B97)/F97</f>
        <v>-1.09756097560976</v>
      </c>
    </row>
    <row r="98" customFormat="false" ht="10.5" hidden="false" customHeight="false" outlineLevel="0" collapsed="false">
      <c r="A98" s="1" t="s">
        <v>323</v>
      </c>
      <c r="B98" s="2" t="n">
        <v>26</v>
      </c>
      <c r="C98" s="2" t="n">
        <v>83</v>
      </c>
      <c r="D98" s="2" t="n">
        <v>140</v>
      </c>
      <c r="G98" s="3"/>
    </row>
    <row r="99" customFormat="false" ht="10.5" hidden="false" customHeight="false" outlineLevel="0" collapsed="false">
      <c r="A99" s="1" t="s">
        <v>324</v>
      </c>
      <c r="B99" s="2" t="n">
        <v>226</v>
      </c>
      <c r="C99" s="2" t="n">
        <v>177</v>
      </c>
      <c r="D99" s="2" t="n">
        <v>173</v>
      </c>
      <c r="E99" s="2" t="n">
        <v>329</v>
      </c>
      <c r="F99" s="2" t="n">
        <v>277</v>
      </c>
      <c r="G99" s="3" t="n">
        <f aca="false">(F99-B99)/F99</f>
        <v>0.184115523465704</v>
      </c>
    </row>
    <row r="100" customFormat="false" ht="10.5" hidden="false" customHeight="false" outlineLevel="0" collapsed="false">
      <c r="A100" s="1" t="s">
        <v>325</v>
      </c>
      <c r="B100" s="2" t="n">
        <v>45</v>
      </c>
      <c r="C100" s="2" t="n">
        <v>62</v>
      </c>
      <c r="D100" s="2" t="n">
        <v>74</v>
      </c>
      <c r="E100" s="2" t="n">
        <v>77</v>
      </c>
      <c r="F100" s="2" t="n">
        <v>75</v>
      </c>
      <c r="G100" s="3" t="n">
        <f aca="false">(F100-B100)/F100</f>
        <v>0.4</v>
      </c>
    </row>
    <row r="101" customFormat="false" ht="10.5" hidden="false" customHeight="false" outlineLevel="0" collapsed="false">
      <c r="A101" s="1" t="s">
        <v>326</v>
      </c>
      <c r="B101" s="2" t="n">
        <v>220</v>
      </c>
      <c r="C101" s="2" t="n">
        <v>268</v>
      </c>
      <c r="D101" s="2" t="n">
        <v>228</v>
      </c>
      <c r="E101" s="2" t="n">
        <v>89</v>
      </c>
      <c r="F101" s="2" t="n">
        <v>176</v>
      </c>
      <c r="G101" s="3" t="n">
        <f aca="false">(F101-B101)/F101</f>
        <v>-0.25</v>
      </c>
    </row>
    <row r="102" customFormat="false" ht="10.5" hidden="false" customHeight="false" outlineLevel="0" collapsed="false">
      <c r="A102" s="1" t="s">
        <v>327</v>
      </c>
      <c r="B102" s="2" t="n">
        <v>4</v>
      </c>
      <c r="C102" s="2" t="n">
        <v>1</v>
      </c>
      <c r="D102" s="2" t="n">
        <v>7</v>
      </c>
      <c r="E102" s="2" t="n">
        <v>2</v>
      </c>
      <c r="F102" s="2" t="n">
        <v>7</v>
      </c>
      <c r="G102" s="3" t="n">
        <f aca="false">(F102-B102)/F102</f>
        <v>0.428571428571429</v>
      </c>
    </row>
    <row r="103" customFormat="false" ht="10.5" hidden="false" customHeight="false" outlineLevel="0" collapsed="false">
      <c r="A103" s="1" t="s">
        <v>328</v>
      </c>
      <c r="B103" s="2" t="n">
        <v>6</v>
      </c>
      <c r="C103" s="2" t="n">
        <v>5</v>
      </c>
      <c r="D103" s="2" t="n">
        <v>6</v>
      </c>
      <c r="E103" s="2" t="n">
        <v>7</v>
      </c>
      <c r="F103" s="2" t="n">
        <v>4</v>
      </c>
      <c r="G103" s="3" t="n">
        <f aca="false">(F103-B103)/F103</f>
        <v>-0.5</v>
      </c>
    </row>
    <row r="104" customFormat="false" ht="10.5" hidden="false" customHeight="false" outlineLevel="0" collapsed="false">
      <c r="A104" s="1" t="s">
        <v>329</v>
      </c>
      <c r="E104" s="2" t="n">
        <v>21</v>
      </c>
      <c r="F104" s="2" t="n">
        <v>28</v>
      </c>
      <c r="G104" s="3"/>
    </row>
    <row r="105" customFormat="false" ht="10.5" hidden="false" customHeight="false" outlineLevel="0" collapsed="false">
      <c r="A105" s="1" t="s">
        <v>330</v>
      </c>
      <c r="B105" s="2" t="n">
        <v>186</v>
      </c>
      <c r="C105" s="2" t="n">
        <v>198</v>
      </c>
      <c r="D105" s="2" t="n">
        <v>206</v>
      </c>
      <c r="E105" s="2" t="n">
        <v>217</v>
      </c>
      <c r="F105" s="2" t="n">
        <v>288</v>
      </c>
      <c r="G105" s="3" t="n">
        <f aca="false">(F105-B105)/F105</f>
        <v>0.354166666666667</v>
      </c>
    </row>
    <row r="106" customFormat="false" ht="10.5" hidden="false" customHeight="false" outlineLevel="0" collapsed="false">
      <c r="A106" s="1" t="s">
        <v>331</v>
      </c>
      <c r="B106" s="2" t="n">
        <v>53</v>
      </c>
      <c r="C106" s="2" t="n">
        <v>68</v>
      </c>
      <c r="D106" s="2" t="n">
        <v>49</v>
      </c>
      <c r="E106" s="2" t="n">
        <v>65</v>
      </c>
      <c r="F106" s="2" t="n">
        <v>67</v>
      </c>
      <c r="G106" s="3" t="n">
        <f aca="false">(F106-B106)/F106</f>
        <v>0.208955223880597</v>
      </c>
    </row>
    <row r="107" customFormat="false" ht="10.5" hidden="false" customHeight="false" outlineLevel="0" collapsed="false">
      <c r="A107" s="1" t="s">
        <v>332</v>
      </c>
      <c r="B107" s="2" t="n">
        <v>19</v>
      </c>
      <c r="C107" s="2" t="n">
        <v>14</v>
      </c>
      <c r="D107" s="2" t="n">
        <v>20</v>
      </c>
      <c r="E107" s="2" t="n">
        <v>27</v>
      </c>
      <c r="F107" s="2" t="n">
        <v>38</v>
      </c>
      <c r="G107" s="3" t="n">
        <f aca="false">(F107-B107)/F107</f>
        <v>0.5</v>
      </c>
    </row>
    <row r="108" customFormat="false" ht="10.5" hidden="false" customHeight="false" outlineLevel="0" collapsed="false">
      <c r="A108" s="1" t="s">
        <v>333</v>
      </c>
      <c r="B108" s="2" t="n">
        <v>112</v>
      </c>
      <c r="C108" s="2" t="n">
        <v>137</v>
      </c>
      <c r="D108" s="2" t="n">
        <v>123</v>
      </c>
      <c r="E108" s="2" t="n">
        <v>141</v>
      </c>
      <c r="F108" s="2" t="n">
        <v>157</v>
      </c>
      <c r="G108" s="3" t="n">
        <f aca="false">(F108-B108)/F108</f>
        <v>0.286624203821656</v>
      </c>
    </row>
    <row r="109" customFormat="false" ht="10.5" hidden="false" customHeight="false" outlineLevel="0" collapsed="false">
      <c r="A109" s="1" t="s">
        <v>230</v>
      </c>
      <c r="B109" s="2" t="n">
        <v>9</v>
      </c>
      <c r="C109" s="2" t="n">
        <v>15</v>
      </c>
      <c r="D109" s="2" t="n">
        <v>12</v>
      </c>
      <c r="E109" s="2" t="n">
        <v>20</v>
      </c>
      <c r="F109" s="2" t="n">
        <v>28</v>
      </c>
      <c r="G109" s="3" t="n">
        <f aca="false">(F109-B109)/F109</f>
        <v>0.678571428571429</v>
      </c>
    </row>
    <row r="110" customFormat="false" ht="10.5" hidden="false" customHeight="false" outlineLevel="0" collapsed="false">
      <c r="A110" s="1" t="s">
        <v>334</v>
      </c>
      <c r="B110" s="2" t="n">
        <v>55</v>
      </c>
      <c r="C110" s="2" t="n">
        <v>66</v>
      </c>
      <c r="D110" s="2" t="n">
        <v>89</v>
      </c>
      <c r="E110" s="2" t="n">
        <v>155</v>
      </c>
      <c r="F110" s="2" t="n">
        <v>175</v>
      </c>
      <c r="G110" s="3" t="n">
        <f aca="false">(F110-B110)/F110</f>
        <v>0.685714285714286</v>
      </c>
    </row>
    <row r="111" customFormat="false" ht="10.5" hidden="false" customHeight="false" outlineLevel="0" collapsed="false">
      <c r="A111" s="1" t="s">
        <v>335</v>
      </c>
      <c r="B111" s="2" t="n">
        <v>35</v>
      </c>
      <c r="C111" s="2" t="n">
        <v>47</v>
      </c>
      <c r="D111" s="2" t="n">
        <v>70</v>
      </c>
      <c r="E111" s="2" t="n">
        <v>64</v>
      </c>
      <c r="F111" s="2" t="n">
        <v>91</v>
      </c>
      <c r="G111" s="3" t="n">
        <f aca="false">(F111-B111)/F111</f>
        <v>0.615384615384615</v>
      </c>
    </row>
    <row r="112" customFormat="false" ht="10.5" hidden="false" customHeight="false" outlineLevel="0" collapsed="false">
      <c r="A112" s="1" t="s">
        <v>336</v>
      </c>
      <c r="B112" s="2" t="n">
        <v>43</v>
      </c>
      <c r="C112" s="2" t="n">
        <v>45</v>
      </c>
      <c r="D112" s="2" t="n">
        <v>39</v>
      </c>
      <c r="E112" s="2" t="n">
        <v>61</v>
      </c>
      <c r="F112" s="2" t="n">
        <v>37</v>
      </c>
      <c r="G112" s="3" t="n">
        <f aca="false">(F112-B112)/F112</f>
        <v>-0.162162162162162</v>
      </c>
    </row>
    <row r="113" customFormat="false" ht="10.5" hidden="false" customHeight="false" outlineLevel="0" collapsed="false">
      <c r="A113" s="1" t="s">
        <v>337</v>
      </c>
      <c r="B113" s="2" t="n">
        <v>2</v>
      </c>
      <c r="C113" s="2" t="n">
        <v>5</v>
      </c>
      <c r="D113" s="2" t="n">
        <v>4</v>
      </c>
      <c r="E113" s="2" t="n">
        <v>2</v>
      </c>
      <c r="F113" s="2" t="n">
        <v>4</v>
      </c>
      <c r="G113" s="3" t="n">
        <f aca="false">(F113-B113)/F113</f>
        <v>0.5</v>
      </c>
    </row>
    <row r="114" customFormat="false" ht="10.5" hidden="false" customHeight="false" outlineLevel="0" collapsed="false">
      <c r="A114" s="1" t="s">
        <v>338</v>
      </c>
      <c r="B114" s="2" t="n">
        <v>0</v>
      </c>
      <c r="C114" s="2" t="n">
        <v>2</v>
      </c>
      <c r="D114" s="2" t="n">
        <v>2</v>
      </c>
      <c r="E114" s="2" t="n">
        <v>2</v>
      </c>
      <c r="F114" s="2" t="n">
        <v>2</v>
      </c>
      <c r="G114" s="3"/>
    </row>
    <row r="115" customFormat="false" ht="10.5" hidden="false" customHeight="false" outlineLevel="0" collapsed="false">
      <c r="A115" s="1" t="s">
        <v>339</v>
      </c>
      <c r="E115" s="2" t="n">
        <v>10</v>
      </c>
      <c r="F115" s="2" t="n">
        <v>6</v>
      </c>
      <c r="G115" s="3"/>
    </row>
    <row r="116" customFormat="false" ht="10.5" hidden="false" customHeight="false" outlineLevel="0" collapsed="false">
      <c r="A116" s="1" t="s">
        <v>340</v>
      </c>
      <c r="B116" s="2" t="n">
        <v>41</v>
      </c>
      <c r="C116" s="2" t="n">
        <v>54</v>
      </c>
      <c r="D116" s="2" t="n">
        <v>58</v>
      </c>
      <c r="E116" s="2" t="n">
        <v>52</v>
      </c>
      <c r="F116" s="2" t="n">
        <v>65</v>
      </c>
      <c r="G116" s="3" t="n">
        <f aca="false">(F116-B116)/F116</f>
        <v>0.369230769230769</v>
      </c>
    </row>
    <row r="117" customFormat="false" ht="10.5" hidden="false" customHeight="false" outlineLevel="0" collapsed="false">
      <c r="A117" s="4" t="s">
        <v>18</v>
      </c>
    </row>
    <row r="118" customFormat="false" ht="10.5" hidden="false" customHeight="false" outlineLevel="0" collapsed="false">
      <c r="A118" s="4" t="s">
        <v>34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Education Courses for Transfer to CSU
Courses in 2009-10 and their enrollment in the 4 previous years</oddHeader>
    <oddFooter>&amp;CDe Anza Office or Research and Planning
April 4, 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03125" defaultRowHeight="10.5" zeroHeight="false" outlineLevelRow="0" outlineLevelCol="0"/>
  <cols>
    <col collapsed="false" customWidth="true" hidden="false" outlineLevel="0" max="6" min="1" style="1" width="10.99"/>
  </cols>
  <sheetData>
    <row r="1" customFormat="false" ht="10.5" hidden="false" customHeight="false" outlineLevel="0" collapsed="false">
      <c r="A1" s="1" t="s">
        <v>342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5" t="s">
        <v>6</v>
      </c>
    </row>
    <row r="2" customFormat="false" ht="10.5" hidden="false" customHeight="false" outlineLevel="0" collapsed="false">
      <c r="A2" s="1" t="s">
        <v>236</v>
      </c>
      <c r="B2" s="2" t="n">
        <v>1145</v>
      </c>
      <c r="C2" s="2" t="n">
        <v>1327</v>
      </c>
      <c r="D2" s="2" t="n">
        <v>1457</v>
      </c>
      <c r="E2" s="2" t="n">
        <v>1901</v>
      </c>
      <c r="F2" s="2" t="n">
        <v>2036</v>
      </c>
      <c r="G2" s="3" t="n">
        <f aca="false">(F2-B2)/F2</f>
        <v>0.43762278978389</v>
      </c>
    </row>
    <row r="3" customFormat="false" ht="10.5" hidden="false" customHeight="false" outlineLevel="0" collapsed="false">
      <c r="A3" s="1" t="s">
        <v>343</v>
      </c>
      <c r="C3" s="2" t="n">
        <v>34</v>
      </c>
      <c r="D3" s="2" t="n">
        <v>32</v>
      </c>
      <c r="E3" s="2" t="n">
        <v>33</v>
      </c>
      <c r="G3" s="3"/>
    </row>
    <row r="4" customFormat="false" ht="10.5" hidden="false" customHeight="false" outlineLevel="0" collapsed="false">
      <c r="A4" s="1" t="s">
        <v>245</v>
      </c>
      <c r="B4" s="2" t="n">
        <v>160</v>
      </c>
      <c r="C4" s="2" t="n">
        <v>144</v>
      </c>
      <c r="D4" s="2" t="n">
        <v>159</v>
      </c>
      <c r="E4" s="2" t="n">
        <v>194</v>
      </c>
      <c r="F4" s="2" t="n">
        <v>142</v>
      </c>
      <c r="G4" s="3" t="n">
        <f aca="false">(F4-B4)/F4</f>
        <v>-0.126760563380282</v>
      </c>
    </row>
    <row r="5" customFormat="false" ht="10.5" hidden="false" customHeight="false" outlineLevel="0" collapsed="false">
      <c r="A5" s="1" t="s">
        <v>344</v>
      </c>
      <c r="B5" s="2" t="n">
        <v>205</v>
      </c>
      <c r="C5" s="2" t="n">
        <v>281</v>
      </c>
      <c r="D5" s="2" t="n">
        <v>291</v>
      </c>
      <c r="E5" s="2" t="n">
        <v>272</v>
      </c>
      <c r="F5" s="2" t="n">
        <v>143</v>
      </c>
      <c r="G5" s="3" t="n">
        <f aca="false">(F5-B5)/F5</f>
        <v>-0.433566433566434</v>
      </c>
    </row>
    <row r="6" customFormat="false" ht="10.5" hidden="false" customHeight="false" outlineLevel="0" collapsed="false">
      <c r="A6" s="1" t="s">
        <v>345</v>
      </c>
      <c r="C6" s="2" t="n">
        <v>36</v>
      </c>
      <c r="D6" s="2" t="n">
        <v>44</v>
      </c>
      <c r="E6" s="2" t="n">
        <v>50</v>
      </c>
      <c r="F6" s="2" t="n">
        <v>53</v>
      </c>
      <c r="G6" s="3"/>
    </row>
    <row r="7" customFormat="false" ht="10.5" hidden="false" customHeight="false" outlineLevel="0" collapsed="false">
      <c r="A7" s="1" t="s">
        <v>346</v>
      </c>
      <c r="B7" s="2" t="n">
        <v>52</v>
      </c>
      <c r="C7" s="2" t="n">
        <v>39</v>
      </c>
      <c r="D7" s="2" t="n">
        <v>44</v>
      </c>
      <c r="E7" s="2" t="n">
        <v>11</v>
      </c>
      <c r="G7" s="3"/>
    </row>
    <row r="8" customFormat="false" ht="10.5" hidden="false" customHeight="false" outlineLevel="0" collapsed="false">
      <c r="A8" s="1" t="s">
        <v>347</v>
      </c>
      <c r="B8" s="2" t="n">
        <v>60</v>
      </c>
      <c r="C8" s="2" t="n">
        <v>106</v>
      </c>
      <c r="D8" s="2" t="n">
        <v>132</v>
      </c>
      <c r="E8" s="2" t="n">
        <v>139</v>
      </c>
      <c r="F8" s="2" t="n">
        <v>130</v>
      </c>
      <c r="G8" s="3" t="n">
        <f aca="false">(F8-B8)/F8</f>
        <v>0.538461538461538</v>
      </c>
    </row>
    <row r="9" customFormat="false" ht="10.5" hidden="false" customHeight="false" outlineLevel="0" collapsed="false">
      <c r="A9" s="1" t="s">
        <v>348</v>
      </c>
      <c r="F9" s="2" t="n">
        <v>322</v>
      </c>
      <c r="G9" s="3"/>
    </row>
    <row r="10" customFormat="false" ht="10.5" hidden="false" customHeight="false" outlineLevel="0" collapsed="false">
      <c r="A10" s="1" t="s">
        <v>349</v>
      </c>
      <c r="B10" s="2" t="n">
        <v>79</v>
      </c>
      <c r="C10" s="2" t="n">
        <v>54</v>
      </c>
      <c r="D10" s="2" t="n">
        <v>65</v>
      </c>
      <c r="E10" s="2" t="n">
        <v>73</v>
      </c>
      <c r="F10" s="2" t="n">
        <v>95</v>
      </c>
      <c r="G10" s="3" t="n">
        <f aca="false">(F10-B10)/F10</f>
        <v>0.168421052631579</v>
      </c>
    </row>
    <row r="11" customFormat="false" ht="10.5" hidden="false" customHeight="false" outlineLevel="0" collapsed="false">
      <c r="A11" s="1" t="s">
        <v>350</v>
      </c>
      <c r="F11" s="2" t="n">
        <v>92</v>
      </c>
      <c r="G11" s="3"/>
    </row>
    <row r="12" customFormat="false" ht="10.5" hidden="false" customHeight="false" outlineLevel="0" collapsed="false">
      <c r="A12" s="1" t="s">
        <v>351</v>
      </c>
      <c r="B12" s="2" t="n">
        <v>88</v>
      </c>
      <c r="C12" s="2" t="n">
        <v>100</v>
      </c>
      <c r="D12" s="2" t="n">
        <v>182</v>
      </c>
      <c r="E12" s="2" t="n">
        <v>174</v>
      </c>
      <c r="F12" s="2" t="n">
        <v>178</v>
      </c>
      <c r="G12" s="3" t="n">
        <f aca="false">(F12-B12)/F12</f>
        <v>0.50561797752809</v>
      </c>
    </row>
    <row r="13" customFormat="false" ht="10.5" hidden="false" customHeight="false" outlineLevel="0" collapsed="false">
      <c r="A13" s="1" t="s">
        <v>352</v>
      </c>
      <c r="B13" s="2" t="n">
        <v>7</v>
      </c>
      <c r="C13" s="2" t="n">
        <v>19</v>
      </c>
      <c r="D13" s="2" t="n">
        <v>20</v>
      </c>
      <c r="E13" s="2" t="n">
        <v>38</v>
      </c>
      <c r="F13" s="2" t="n">
        <v>31</v>
      </c>
      <c r="G13" s="3" t="n">
        <f aca="false">(F13-B13)/F13</f>
        <v>0.774193548387097</v>
      </c>
    </row>
    <row r="14" customFormat="false" ht="10.5" hidden="false" customHeight="false" outlineLevel="0" collapsed="false">
      <c r="A14" s="1" t="s">
        <v>258</v>
      </c>
      <c r="B14" s="2" t="n">
        <v>46</v>
      </c>
      <c r="C14" s="2" t="n">
        <v>59</v>
      </c>
      <c r="D14" s="2" t="n">
        <v>65</v>
      </c>
      <c r="E14" s="2" t="n">
        <v>74</v>
      </c>
      <c r="F14" s="2" t="n">
        <v>74</v>
      </c>
      <c r="G14" s="3" t="n">
        <f aca="false">(F14-B14)/F14</f>
        <v>0.378378378378378</v>
      </c>
    </row>
    <row r="15" customFormat="false" ht="10.5" hidden="false" customHeight="false" outlineLevel="0" collapsed="false">
      <c r="A15" s="1" t="s">
        <v>353</v>
      </c>
      <c r="B15" s="2" t="n">
        <v>118</v>
      </c>
      <c r="C15" s="2" t="n">
        <v>155</v>
      </c>
      <c r="D15" s="2" t="n">
        <v>128</v>
      </c>
      <c r="E15" s="2" t="n">
        <v>119</v>
      </c>
      <c r="F15" s="2" t="n">
        <v>155</v>
      </c>
      <c r="G15" s="3" t="n">
        <f aca="false">(F15-B15)/F15</f>
        <v>0.238709677419355</v>
      </c>
    </row>
    <row r="16" customFormat="false" ht="10.5" hidden="false" customHeight="false" outlineLevel="0" collapsed="false">
      <c r="A16" s="1" t="s">
        <v>354</v>
      </c>
      <c r="B16" s="2" t="n">
        <v>81</v>
      </c>
      <c r="C16" s="2" t="n">
        <v>84</v>
      </c>
      <c r="D16" s="2" t="n">
        <v>96</v>
      </c>
      <c r="E16" s="2" t="n">
        <v>91</v>
      </c>
      <c r="F16" s="2" t="n">
        <v>76</v>
      </c>
      <c r="G16" s="3" t="n">
        <f aca="false">(F16-B16)/F16</f>
        <v>-0.0657894736842105</v>
      </c>
    </row>
    <row r="17" customFormat="false" ht="10.5" hidden="false" customHeight="false" outlineLevel="0" collapsed="false">
      <c r="A17" s="1" t="s">
        <v>270</v>
      </c>
      <c r="B17" s="2" t="n">
        <v>1889</v>
      </c>
      <c r="C17" s="2" t="n">
        <v>1715</v>
      </c>
      <c r="D17" s="2" t="n">
        <v>1814</v>
      </c>
      <c r="E17" s="2" t="n">
        <v>1697</v>
      </c>
      <c r="F17" s="2" t="n">
        <v>1598</v>
      </c>
      <c r="G17" s="3" t="n">
        <f aca="false">(F17-B17)/F17</f>
        <v>-0.182102628285357</v>
      </c>
    </row>
    <row r="18" customFormat="false" ht="10.5" hidden="false" customHeight="false" outlineLevel="0" collapsed="false">
      <c r="A18" s="1" t="s">
        <v>355</v>
      </c>
      <c r="B18" s="2" t="n">
        <v>178</v>
      </c>
      <c r="C18" s="2" t="n">
        <v>262</v>
      </c>
      <c r="D18" s="2" t="n">
        <v>359</v>
      </c>
      <c r="E18" s="2" t="n">
        <v>426</v>
      </c>
      <c r="F18" s="2" t="n">
        <v>408</v>
      </c>
      <c r="G18" s="3" t="n">
        <f aca="false">(F18-B18)/F18</f>
        <v>0.563725490196078</v>
      </c>
    </row>
    <row r="19" customFormat="false" ht="10.5" hidden="false" customHeight="false" outlineLevel="0" collapsed="false">
      <c r="A19" s="1" t="s">
        <v>271</v>
      </c>
      <c r="B19" s="2" t="n">
        <v>194</v>
      </c>
      <c r="C19" s="2" t="n">
        <v>227</v>
      </c>
      <c r="D19" s="2" t="n">
        <v>218</v>
      </c>
      <c r="E19" s="2" t="n">
        <v>209</v>
      </c>
      <c r="F19" s="2" t="n">
        <v>156</v>
      </c>
      <c r="G19" s="3" t="n">
        <f aca="false">(F19-B19)/F19</f>
        <v>-0.243589743589744</v>
      </c>
    </row>
    <row r="20" customFormat="false" ht="10.5" hidden="false" customHeight="false" outlineLevel="0" collapsed="false">
      <c r="A20" s="1" t="s">
        <v>140</v>
      </c>
      <c r="B20" s="2" t="n">
        <v>287</v>
      </c>
      <c r="C20" s="2" t="n">
        <v>400</v>
      </c>
      <c r="D20" s="2" t="n">
        <v>279</v>
      </c>
      <c r="E20" s="2" t="n">
        <v>432</v>
      </c>
      <c r="F20" s="2" t="n">
        <v>496</v>
      </c>
      <c r="G20" s="3" t="n">
        <f aca="false">(F20-B20)/F20</f>
        <v>0.421370967741936</v>
      </c>
    </row>
    <row r="21" customFormat="false" ht="10.5" hidden="false" customHeight="false" outlineLevel="0" collapsed="false">
      <c r="A21" s="1" t="s">
        <v>356</v>
      </c>
      <c r="B21" s="2" t="n">
        <v>647</v>
      </c>
      <c r="C21" s="2" t="n">
        <v>631</v>
      </c>
      <c r="D21" s="2" t="n">
        <v>680</v>
      </c>
      <c r="E21" s="2" t="n">
        <v>774</v>
      </c>
      <c r="F21" s="2" t="n">
        <v>843</v>
      </c>
      <c r="G21" s="3" t="n">
        <f aca="false">(F21-B21)/F21</f>
        <v>0.232502965599051</v>
      </c>
    </row>
    <row r="22" customFormat="false" ht="10.5" hidden="false" customHeight="false" outlineLevel="0" collapsed="false">
      <c r="A22" s="1" t="s">
        <v>357</v>
      </c>
      <c r="D22" s="2" t="n">
        <v>7</v>
      </c>
      <c r="G22" s="3"/>
    </row>
    <row r="23" customFormat="false" ht="10.5" hidden="false" customHeight="false" outlineLevel="0" collapsed="false">
      <c r="A23" s="1" t="s">
        <v>358</v>
      </c>
      <c r="B23" s="2" t="n">
        <v>333</v>
      </c>
      <c r="C23" s="2" t="n">
        <v>223</v>
      </c>
      <c r="D23" s="2" t="n">
        <v>282</v>
      </c>
      <c r="E23" s="2" t="n">
        <v>275</v>
      </c>
      <c r="F23" s="2" t="n">
        <v>257</v>
      </c>
      <c r="G23" s="3" t="n">
        <f aca="false">(F23-B23)/F23</f>
        <v>-0.295719844357977</v>
      </c>
    </row>
    <row r="24" customFormat="false" ht="10.5" hidden="false" customHeight="false" outlineLevel="0" collapsed="false">
      <c r="A24" s="1" t="s">
        <v>359</v>
      </c>
      <c r="B24" s="2" t="n">
        <v>180</v>
      </c>
      <c r="C24" s="2" t="n">
        <v>181</v>
      </c>
      <c r="D24" s="2" t="n">
        <v>179</v>
      </c>
      <c r="E24" s="2" t="n">
        <v>182</v>
      </c>
      <c r="F24" s="2" t="n">
        <v>264</v>
      </c>
      <c r="G24" s="3" t="n">
        <f aca="false">(F24-B24)/F24</f>
        <v>0.318181818181818</v>
      </c>
    </row>
    <row r="25" customFormat="false" ht="10.5" hidden="false" customHeight="false" outlineLevel="0" collapsed="false">
      <c r="A25" s="1" t="s">
        <v>360</v>
      </c>
      <c r="B25" s="2" t="n">
        <v>47</v>
      </c>
      <c r="C25" s="2" t="n">
        <v>62</v>
      </c>
      <c r="D25" s="2" t="n">
        <v>52</v>
      </c>
      <c r="E25" s="2" t="n">
        <v>53</v>
      </c>
      <c r="F25" s="2" t="n">
        <v>95</v>
      </c>
      <c r="G25" s="3" t="n">
        <f aca="false">(F25-B25)/F25</f>
        <v>0.505263157894737</v>
      </c>
    </row>
    <row r="26" customFormat="false" ht="10.5" hidden="false" customHeight="false" outlineLevel="0" collapsed="false">
      <c r="A26" s="1" t="s">
        <v>361</v>
      </c>
      <c r="B26" s="2" t="n">
        <v>114</v>
      </c>
      <c r="C26" s="2" t="n">
        <v>116</v>
      </c>
      <c r="D26" s="2" t="n">
        <v>85</v>
      </c>
      <c r="E26" s="2" t="n">
        <v>112</v>
      </c>
      <c r="F26" s="2" t="n">
        <v>115</v>
      </c>
      <c r="G26" s="3" t="n">
        <f aca="false">(F26-B26)/F26</f>
        <v>0.00869565217391304</v>
      </c>
    </row>
    <row r="27" customFormat="false" ht="10.5" hidden="false" customHeight="false" outlineLevel="0" collapsed="false">
      <c r="A27" s="1" t="s">
        <v>362</v>
      </c>
      <c r="B27" s="2" t="n">
        <v>20</v>
      </c>
      <c r="C27" s="2" t="n">
        <v>6</v>
      </c>
      <c r="D27" s="2" t="n">
        <v>9</v>
      </c>
      <c r="E27" s="2" t="n">
        <v>9</v>
      </c>
      <c r="F27" s="2" t="n">
        <v>7</v>
      </c>
      <c r="G27" s="3" t="n">
        <f aca="false">(F27-B27)/F27</f>
        <v>-1.85714285714286</v>
      </c>
    </row>
    <row r="28" customFormat="false" ht="10.5" hidden="false" customHeight="false" outlineLevel="0" collapsed="false">
      <c r="A28" s="1" t="s">
        <v>363</v>
      </c>
      <c r="C28" s="2" t="n">
        <v>270</v>
      </c>
      <c r="D28" s="2" t="n">
        <v>279</v>
      </c>
      <c r="E28" s="2" t="n">
        <v>381</v>
      </c>
      <c r="F28" s="2" t="n">
        <v>495</v>
      </c>
      <c r="G28" s="3"/>
    </row>
    <row r="29" customFormat="false" ht="10.5" hidden="false" customHeight="false" outlineLevel="0" collapsed="false">
      <c r="A29" s="1" t="s">
        <v>364</v>
      </c>
      <c r="B29" s="2" t="n">
        <v>174</v>
      </c>
      <c r="C29" s="2" t="n">
        <v>207</v>
      </c>
      <c r="D29" s="2" t="n">
        <v>204</v>
      </c>
      <c r="E29" s="2" t="n">
        <v>225</v>
      </c>
      <c r="F29" s="2" t="n">
        <v>225</v>
      </c>
      <c r="G29" s="3" t="n">
        <f aca="false">(F29-B29)/F29</f>
        <v>0.226666666666667</v>
      </c>
    </row>
    <row r="30" customFormat="false" ht="10.5" hidden="false" customHeight="false" outlineLevel="0" collapsed="false">
      <c r="A30" s="1" t="s">
        <v>365</v>
      </c>
      <c r="B30" s="2" t="n">
        <v>41</v>
      </c>
      <c r="C30" s="2" t="n">
        <v>48</v>
      </c>
      <c r="D30" s="2" t="n">
        <v>47</v>
      </c>
      <c r="E30" s="2" t="n">
        <v>28</v>
      </c>
      <c r="G30" s="3"/>
    </row>
    <row r="31" customFormat="false" ht="10.5" hidden="false" customHeight="false" outlineLevel="0" collapsed="false">
      <c r="A31" s="1" t="s">
        <v>366</v>
      </c>
      <c r="B31" s="2" t="n">
        <v>1062</v>
      </c>
      <c r="C31" s="2" t="n">
        <v>901</v>
      </c>
      <c r="D31" s="2" t="n">
        <v>1027</v>
      </c>
      <c r="E31" s="2" t="n">
        <v>1044</v>
      </c>
      <c r="F31" s="2" t="n">
        <v>1412</v>
      </c>
      <c r="G31" s="3" t="n">
        <f aca="false">(F31-B31)/F31</f>
        <v>0.247875354107649</v>
      </c>
    </row>
    <row r="32" customFormat="false" ht="10.5" hidden="false" customHeight="false" outlineLevel="0" collapsed="false">
      <c r="A32" s="1" t="s">
        <v>367</v>
      </c>
      <c r="E32" s="2" t="n">
        <v>127</v>
      </c>
      <c r="F32" s="2" t="n">
        <v>377</v>
      </c>
      <c r="G32" s="3"/>
    </row>
    <row r="33" customFormat="false" ht="10.5" hidden="false" customHeight="false" outlineLevel="0" collapsed="false">
      <c r="A33" s="1" t="s">
        <v>368</v>
      </c>
      <c r="B33" s="2" t="n">
        <v>55</v>
      </c>
      <c r="C33" s="2" t="n">
        <v>19</v>
      </c>
      <c r="D33" s="2" t="n">
        <v>72</v>
      </c>
      <c r="E33" s="2" t="n">
        <v>120</v>
      </c>
      <c r="F33" s="2" t="n">
        <v>101</v>
      </c>
      <c r="G33" s="3" t="n">
        <f aca="false">(F33-B33)/F33</f>
        <v>0.455445544554455</v>
      </c>
    </row>
    <row r="34" customFormat="false" ht="10.5" hidden="false" customHeight="false" outlineLevel="0" collapsed="false">
      <c r="A34" s="1" t="s">
        <v>369</v>
      </c>
      <c r="E34" s="2" t="n">
        <v>188</v>
      </c>
      <c r="G34" s="3"/>
    </row>
    <row r="35" customFormat="false" ht="10.5" hidden="false" customHeight="false" outlineLevel="0" collapsed="false">
      <c r="A35" s="1" t="s">
        <v>370</v>
      </c>
      <c r="B35" s="2" t="n">
        <v>1208</v>
      </c>
      <c r="C35" s="2" t="n">
        <v>1016</v>
      </c>
      <c r="D35" s="2" t="n">
        <v>1068</v>
      </c>
      <c r="E35" s="2" t="n">
        <v>1199</v>
      </c>
      <c r="F35" s="2" t="n">
        <v>1474</v>
      </c>
      <c r="G35" s="3" t="n">
        <f aca="false">(F35-B35)/F35</f>
        <v>0.180461329715061</v>
      </c>
    </row>
    <row r="36" customFormat="false" ht="10.5" hidden="false" customHeight="false" outlineLevel="0" collapsed="false">
      <c r="A36" s="1" t="s">
        <v>371</v>
      </c>
      <c r="B36" s="2" t="n">
        <v>114</v>
      </c>
      <c r="C36" s="2" t="n">
        <v>190</v>
      </c>
      <c r="D36" s="2" t="n">
        <v>248</v>
      </c>
      <c r="E36" s="2" t="n">
        <v>280</v>
      </c>
      <c r="F36" s="2" t="n">
        <v>217</v>
      </c>
      <c r="G36" s="3" t="n">
        <f aca="false">(F36-B36)/F36</f>
        <v>0.474654377880184</v>
      </c>
    </row>
    <row r="37" customFormat="false" ht="10.5" hidden="false" customHeight="false" outlineLevel="0" collapsed="false">
      <c r="A37" s="1" t="s">
        <v>372</v>
      </c>
      <c r="B37" s="2" t="n">
        <v>79</v>
      </c>
      <c r="C37" s="2" t="n">
        <v>56</v>
      </c>
      <c r="D37" s="2" t="n">
        <v>58</v>
      </c>
      <c r="E37" s="2" t="n">
        <v>94</v>
      </c>
      <c r="F37" s="2" t="n">
        <v>102</v>
      </c>
      <c r="G37" s="3" t="n">
        <f aca="false">(F37-B37)/F37</f>
        <v>0.225490196078431</v>
      </c>
    </row>
    <row r="38" customFormat="false" ht="10.5" hidden="false" customHeight="false" outlineLevel="0" collapsed="false">
      <c r="A38" s="1" t="s">
        <v>373</v>
      </c>
      <c r="B38" s="2" t="n">
        <v>61</v>
      </c>
      <c r="C38" s="2" t="n">
        <v>53</v>
      </c>
      <c r="D38" s="2" t="n">
        <v>34</v>
      </c>
      <c r="E38" s="2" t="n">
        <v>32</v>
      </c>
      <c r="F38" s="2" t="n">
        <v>52</v>
      </c>
      <c r="G38" s="3" t="n">
        <f aca="false">(F38-B38)/F38</f>
        <v>-0.173076923076923</v>
      </c>
    </row>
    <row r="39" customFormat="false" ht="10.5" hidden="false" customHeight="false" outlineLevel="0" collapsed="false">
      <c r="A39" s="1" t="s">
        <v>374</v>
      </c>
      <c r="B39" s="2" t="n">
        <v>89</v>
      </c>
      <c r="C39" s="2" t="n">
        <v>125</v>
      </c>
      <c r="D39" s="2" t="n">
        <v>136</v>
      </c>
      <c r="E39" s="2" t="n">
        <v>171</v>
      </c>
      <c r="F39" s="2" t="n">
        <v>203</v>
      </c>
      <c r="G39" s="3" t="n">
        <f aca="false">(F39-B39)/F39</f>
        <v>0.561576354679803</v>
      </c>
    </row>
    <row r="40" customFormat="false" ht="10.5" hidden="false" customHeight="false" outlineLevel="0" collapsed="false">
      <c r="A40" s="1" t="s">
        <v>375</v>
      </c>
      <c r="B40" s="2" t="n">
        <v>60</v>
      </c>
      <c r="C40" s="2" t="n">
        <v>60</v>
      </c>
      <c r="D40" s="2" t="n">
        <v>41</v>
      </c>
      <c r="E40" s="2" t="n">
        <v>64</v>
      </c>
      <c r="F40" s="2" t="n">
        <v>73</v>
      </c>
      <c r="G40" s="3" t="n">
        <f aca="false">(F40-B40)/F40</f>
        <v>0.178082191780822</v>
      </c>
    </row>
    <row r="41" customFormat="false" ht="10.5" hidden="false" customHeight="false" outlineLevel="0" collapsed="false">
      <c r="A41" s="1" t="s">
        <v>376</v>
      </c>
      <c r="B41" s="2" t="n">
        <v>483</v>
      </c>
      <c r="C41" s="2" t="n">
        <v>362</v>
      </c>
      <c r="D41" s="2" t="n">
        <v>415</v>
      </c>
      <c r="E41" s="2" t="n">
        <v>351</v>
      </c>
      <c r="F41" s="2" t="n">
        <v>448</v>
      </c>
      <c r="G41" s="3" t="n">
        <f aca="false">(F41-B41)/F41</f>
        <v>-0.078125</v>
      </c>
    </row>
    <row r="42" customFormat="false" ht="10.5" hidden="false" customHeight="false" outlineLevel="0" collapsed="false">
      <c r="A42" s="1" t="s">
        <v>377</v>
      </c>
      <c r="B42" s="2" t="n">
        <v>128</v>
      </c>
      <c r="C42" s="2" t="n">
        <v>71</v>
      </c>
      <c r="D42" s="2" t="n">
        <v>68</v>
      </c>
      <c r="F42" s="2" t="n">
        <v>101</v>
      </c>
      <c r="G42" s="3" t="n">
        <f aca="false">(F42-B42)/F42</f>
        <v>-0.267326732673267</v>
      </c>
    </row>
    <row r="43" customFormat="false" ht="10.5" hidden="false" customHeight="false" outlineLevel="0" collapsed="false">
      <c r="A43" s="1" t="s">
        <v>378</v>
      </c>
      <c r="B43" s="2" t="n">
        <v>54</v>
      </c>
      <c r="C43" s="2" t="n">
        <v>52</v>
      </c>
      <c r="G43" s="3"/>
    </row>
    <row r="44" customFormat="false" ht="10.5" hidden="false" customHeight="false" outlineLevel="0" collapsed="false">
      <c r="A44" s="1" t="s">
        <v>379</v>
      </c>
      <c r="B44" s="2" t="n">
        <v>405</v>
      </c>
      <c r="C44" s="2" t="n">
        <v>535</v>
      </c>
      <c r="D44" s="2" t="n">
        <v>458</v>
      </c>
      <c r="E44" s="2" t="n">
        <v>429</v>
      </c>
      <c r="F44" s="2" t="n">
        <v>397</v>
      </c>
      <c r="G44" s="3" t="n">
        <f aca="false">(F44-B44)/F44</f>
        <v>-0.0201511335012594</v>
      </c>
    </row>
    <row r="45" customFormat="false" ht="10.5" hidden="false" customHeight="false" outlineLevel="0" collapsed="false">
      <c r="A45" s="1" t="s">
        <v>380</v>
      </c>
      <c r="B45" s="2" t="n">
        <v>251</v>
      </c>
      <c r="C45" s="2" t="n">
        <v>243</v>
      </c>
      <c r="D45" s="2" t="n">
        <v>256</v>
      </c>
      <c r="E45" s="2" t="n">
        <v>256</v>
      </c>
      <c r="F45" s="2" t="n">
        <v>273</v>
      </c>
      <c r="G45" s="3" t="n">
        <f aca="false">(F45-B45)/F45</f>
        <v>0.0805860805860806</v>
      </c>
    </row>
    <row r="46" customFormat="false" ht="10.5" hidden="false" customHeight="false" outlineLevel="0" collapsed="false">
      <c r="A46" s="1" t="s">
        <v>381</v>
      </c>
      <c r="B46" s="2" t="n">
        <v>192</v>
      </c>
      <c r="C46" s="2" t="n">
        <v>300</v>
      </c>
      <c r="D46" s="2" t="n">
        <v>376</v>
      </c>
      <c r="E46" s="2" t="n">
        <v>323</v>
      </c>
      <c r="F46" s="2" t="n">
        <v>375</v>
      </c>
      <c r="G46" s="3" t="n">
        <f aca="false">(F46-B46)/F46</f>
        <v>0.488</v>
      </c>
    </row>
    <row r="47" customFormat="false" ht="10.5" hidden="false" customHeight="false" outlineLevel="0" collapsed="false">
      <c r="A47" s="1" t="s">
        <v>382</v>
      </c>
      <c r="B47" s="2" t="n">
        <v>124</v>
      </c>
      <c r="C47" s="2" t="n">
        <v>193</v>
      </c>
      <c r="D47" s="2" t="n">
        <v>195</v>
      </c>
      <c r="E47" s="2" t="n">
        <v>246</v>
      </c>
      <c r="F47" s="2" t="n">
        <v>245</v>
      </c>
      <c r="G47" s="3" t="n">
        <f aca="false">(F47-B47)/F47</f>
        <v>0.493877551020408</v>
      </c>
    </row>
    <row r="48" customFormat="false" ht="10.5" hidden="false" customHeight="false" outlineLevel="0" collapsed="false">
      <c r="A48" s="1" t="s">
        <v>383</v>
      </c>
      <c r="B48" s="2" t="n">
        <v>161</v>
      </c>
      <c r="C48" s="2" t="n">
        <v>155</v>
      </c>
      <c r="D48" s="2" t="n">
        <v>192</v>
      </c>
      <c r="E48" s="2" t="n">
        <v>179</v>
      </c>
      <c r="F48" s="2" t="n">
        <v>125</v>
      </c>
      <c r="G48" s="3" t="n">
        <f aca="false">(F48-B48)/F48</f>
        <v>-0.288</v>
      </c>
    </row>
    <row r="49" customFormat="false" ht="10.5" hidden="false" customHeight="false" outlineLevel="0" collapsed="false">
      <c r="A49" s="1" t="s">
        <v>384</v>
      </c>
      <c r="B49" s="2" t="n">
        <v>30</v>
      </c>
      <c r="C49" s="2" t="n">
        <v>41</v>
      </c>
      <c r="D49" s="2" t="n">
        <v>39</v>
      </c>
      <c r="E49" s="2" t="n">
        <v>34</v>
      </c>
      <c r="G49" s="3"/>
    </row>
    <row r="50" customFormat="false" ht="10.5" hidden="false" customHeight="false" outlineLevel="0" collapsed="false">
      <c r="A50" s="1" t="s">
        <v>385</v>
      </c>
      <c r="B50" s="2" t="n">
        <v>33</v>
      </c>
      <c r="C50" s="2" t="n">
        <v>29</v>
      </c>
      <c r="D50" s="2" t="n">
        <v>32</v>
      </c>
      <c r="E50" s="2" t="n">
        <v>32</v>
      </c>
      <c r="F50" s="2" t="n">
        <v>31</v>
      </c>
      <c r="G50" s="3" t="n">
        <f aca="false">(F50-B50)/F50</f>
        <v>-0.0645161290322581</v>
      </c>
    </row>
    <row r="51" customFormat="false" ht="10.5" hidden="false" customHeight="false" outlineLevel="0" collapsed="false">
      <c r="A51" s="1" t="s">
        <v>386</v>
      </c>
      <c r="B51" s="2" t="n">
        <v>17</v>
      </c>
      <c r="C51" s="2" t="n">
        <v>31</v>
      </c>
      <c r="D51" s="2" t="n">
        <v>28</v>
      </c>
      <c r="E51" s="2" t="n">
        <v>24</v>
      </c>
      <c r="F51" s="2" t="n">
        <v>18</v>
      </c>
      <c r="G51" s="3" t="n">
        <f aca="false">(F51-B51)/F51</f>
        <v>0.0555555555555556</v>
      </c>
    </row>
    <row r="52" customFormat="false" ht="10.5" hidden="false" customHeight="false" outlineLevel="0" collapsed="false">
      <c r="A52" s="1" t="s">
        <v>387</v>
      </c>
      <c r="B52" s="2" t="n">
        <v>24</v>
      </c>
      <c r="C52" s="2" t="n">
        <v>22</v>
      </c>
      <c r="D52" s="2" t="n">
        <v>24</v>
      </c>
      <c r="E52" s="2" t="n">
        <v>26</v>
      </c>
      <c r="F52" s="2" t="n">
        <v>10</v>
      </c>
      <c r="G52" s="3" t="n">
        <f aca="false">(F52-B52)/F52</f>
        <v>-1.4</v>
      </c>
    </row>
    <row r="53" customFormat="false" ht="10.5" hidden="false" customHeight="false" outlineLevel="0" collapsed="false">
      <c r="A53" s="1" t="s">
        <v>388</v>
      </c>
      <c r="B53" s="2" t="n">
        <v>325</v>
      </c>
      <c r="C53" s="2" t="n">
        <v>349</v>
      </c>
      <c r="D53" s="2" t="n">
        <v>372</v>
      </c>
      <c r="E53" s="2" t="n">
        <v>486</v>
      </c>
      <c r="F53" s="2" t="n">
        <v>628</v>
      </c>
      <c r="G53" s="3" t="n">
        <f aca="false">(F53-B53)/F53</f>
        <v>0.482484076433121</v>
      </c>
    </row>
    <row r="54" customFormat="false" ht="10.5" hidden="false" customHeight="false" outlineLevel="0" collapsed="false">
      <c r="A54" s="1" t="s">
        <v>389</v>
      </c>
      <c r="B54" s="2" t="n">
        <v>38</v>
      </c>
      <c r="C54" s="2" t="n">
        <v>48</v>
      </c>
      <c r="D54" s="2" t="n">
        <v>15</v>
      </c>
      <c r="F54" s="2" t="n">
        <v>46</v>
      </c>
      <c r="G54" s="3" t="n">
        <f aca="false">(F54-B54)/F54</f>
        <v>0.173913043478261</v>
      </c>
    </row>
    <row r="55" customFormat="false" ht="10.5" hidden="false" customHeight="false" outlineLevel="0" collapsed="false">
      <c r="A55" s="1" t="s">
        <v>390</v>
      </c>
      <c r="B55" s="2" t="n">
        <v>173</v>
      </c>
      <c r="C55" s="2" t="n">
        <v>193</v>
      </c>
      <c r="D55" s="2" t="n">
        <v>210</v>
      </c>
      <c r="E55" s="2" t="n">
        <v>202</v>
      </c>
      <c r="F55" s="2" t="n">
        <v>189</v>
      </c>
      <c r="G55" s="3" t="n">
        <f aca="false">(F55-B55)/F55</f>
        <v>0.0846560846560847</v>
      </c>
    </row>
    <row r="56" customFormat="false" ht="10.5" hidden="false" customHeight="false" outlineLevel="0" collapsed="false">
      <c r="A56" s="1" t="s">
        <v>391</v>
      </c>
      <c r="F56" s="2" t="n">
        <v>21</v>
      </c>
      <c r="G56" s="3"/>
    </row>
    <row r="57" customFormat="false" ht="10.5" hidden="false" customHeight="false" outlineLevel="0" collapsed="false">
      <c r="A57" s="1" t="s">
        <v>392</v>
      </c>
      <c r="B57" s="2" t="n">
        <v>68</v>
      </c>
      <c r="D57" s="2" t="n">
        <v>21</v>
      </c>
      <c r="F57" s="2" t="n">
        <v>108</v>
      </c>
      <c r="G57" s="3" t="n">
        <f aca="false">(F57-B57)/F57</f>
        <v>0.37037037037037</v>
      </c>
    </row>
    <row r="58" customFormat="false" ht="10.5" hidden="false" customHeight="false" outlineLevel="0" collapsed="false">
      <c r="A58" s="1" t="s">
        <v>393</v>
      </c>
      <c r="B58" s="2" t="n">
        <v>137</v>
      </c>
      <c r="C58" s="2" t="n">
        <v>106</v>
      </c>
      <c r="D58" s="2" t="n">
        <v>121</v>
      </c>
      <c r="E58" s="2" t="n">
        <v>130</v>
      </c>
      <c r="F58" s="2" t="n">
        <v>101</v>
      </c>
      <c r="G58" s="3" t="n">
        <f aca="false">(F58-B58)/F58</f>
        <v>-0.356435643564356</v>
      </c>
    </row>
    <row r="59" customFormat="false" ht="10.5" hidden="false" customHeight="false" outlineLevel="0" collapsed="false">
      <c r="A59" s="1" t="s">
        <v>394</v>
      </c>
      <c r="B59" s="2" t="n">
        <v>44</v>
      </c>
      <c r="C59" s="2" t="n">
        <v>55</v>
      </c>
      <c r="D59" s="2" t="n">
        <v>51</v>
      </c>
      <c r="E59" s="2" t="n">
        <v>62</v>
      </c>
      <c r="F59" s="2" t="n">
        <v>64</v>
      </c>
      <c r="G59" s="3" t="n">
        <f aca="false">(F59-B59)/F59</f>
        <v>0.3125</v>
      </c>
    </row>
    <row r="60" customFormat="false" ht="10.5" hidden="false" customHeight="false" outlineLevel="0" collapsed="false">
      <c r="A60" s="1" t="s">
        <v>395</v>
      </c>
      <c r="B60" s="2" t="n">
        <v>240</v>
      </c>
      <c r="C60" s="2" t="n">
        <v>283</v>
      </c>
      <c r="D60" s="2" t="n">
        <v>236</v>
      </c>
      <c r="E60" s="2" t="n">
        <v>237</v>
      </c>
      <c r="F60" s="2" t="n">
        <v>165</v>
      </c>
      <c r="G60" s="3" t="n">
        <f aca="false">(F60-B60)/F60</f>
        <v>-0.454545454545455</v>
      </c>
    </row>
    <row r="61" customFormat="false" ht="10.5" hidden="false" customHeight="false" outlineLevel="0" collapsed="false">
      <c r="A61" s="1" t="s">
        <v>396</v>
      </c>
      <c r="B61" s="2" t="n">
        <v>307</v>
      </c>
      <c r="C61" s="2" t="n">
        <v>374</v>
      </c>
      <c r="D61" s="2" t="n">
        <v>373</v>
      </c>
      <c r="E61" s="2" t="n">
        <v>341</v>
      </c>
      <c r="F61" s="2" t="n">
        <v>311</v>
      </c>
      <c r="G61" s="3" t="n">
        <f aca="false">(F61-B61)/F61</f>
        <v>0.0128617363344051</v>
      </c>
    </row>
    <row r="62" customFormat="false" ht="10.5" hidden="false" customHeight="false" outlineLevel="0" collapsed="false">
      <c r="A62" s="1" t="s">
        <v>397</v>
      </c>
      <c r="B62" s="2" t="n">
        <v>104</v>
      </c>
      <c r="C62" s="2" t="n">
        <v>106</v>
      </c>
      <c r="D62" s="2" t="n">
        <v>103</v>
      </c>
      <c r="E62" s="2" t="n">
        <v>123</v>
      </c>
      <c r="F62" s="2" t="n">
        <v>110</v>
      </c>
      <c r="G62" s="3" t="n">
        <f aca="false">(F62-B62)/F62</f>
        <v>0.0545454545454545</v>
      </c>
    </row>
    <row r="63" customFormat="false" ht="10.5" hidden="false" customHeight="false" outlineLevel="0" collapsed="false">
      <c r="A63" s="1" t="s">
        <v>398</v>
      </c>
      <c r="B63" s="2" t="n">
        <v>184</v>
      </c>
      <c r="C63" s="2" t="n">
        <v>224</v>
      </c>
      <c r="D63" s="2" t="n">
        <v>128</v>
      </c>
      <c r="E63" s="2" t="n">
        <v>144</v>
      </c>
      <c r="F63" s="2" t="n">
        <v>137</v>
      </c>
      <c r="G63" s="3" t="n">
        <f aca="false">(F63-B63)/F63</f>
        <v>-0.343065693430657</v>
      </c>
    </row>
    <row r="64" customFormat="false" ht="10.5" hidden="false" customHeight="false" outlineLevel="0" collapsed="false">
      <c r="A64" s="1" t="s">
        <v>399</v>
      </c>
      <c r="B64" s="2" t="n">
        <v>132</v>
      </c>
      <c r="C64" s="2" t="n">
        <v>136</v>
      </c>
      <c r="D64" s="2" t="n">
        <v>111</v>
      </c>
      <c r="E64" s="2" t="n">
        <v>167</v>
      </c>
      <c r="F64" s="2" t="n">
        <v>130</v>
      </c>
      <c r="G64" s="3" t="n">
        <f aca="false">(F64-B64)/F64</f>
        <v>-0.0153846153846154</v>
      </c>
    </row>
    <row r="65" customFormat="false" ht="10.5" hidden="false" customHeight="false" outlineLevel="0" collapsed="false">
      <c r="A65" s="1" t="s">
        <v>400</v>
      </c>
      <c r="B65" s="2" t="n">
        <v>15</v>
      </c>
      <c r="C65" s="2" t="n">
        <v>31</v>
      </c>
      <c r="D65" s="2" t="n">
        <v>42</v>
      </c>
      <c r="E65" s="2" t="n">
        <v>95</v>
      </c>
      <c r="F65" s="2" t="n">
        <v>80</v>
      </c>
      <c r="G65" s="3" t="n">
        <f aca="false">(F65-B65)/F65</f>
        <v>0.8125</v>
      </c>
    </row>
    <row r="66" customFormat="false" ht="10.5" hidden="false" customHeight="false" outlineLevel="0" collapsed="false">
      <c r="A66" s="1" t="s">
        <v>401</v>
      </c>
      <c r="B66" s="2" t="n">
        <v>74</v>
      </c>
      <c r="F66" s="2" t="n">
        <v>204</v>
      </c>
      <c r="G66" s="3" t="n">
        <f aca="false">(F66-B66)/F66</f>
        <v>0.637254901960784</v>
      </c>
    </row>
    <row r="67" customFormat="false" ht="10.5" hidden="false" customHeight="false" outlineLevel="0" collapsed="false">
      <c r="A67" s="1" t="s">
        <v>402</v>
      </c>
      <c r="B67" s="2" t="n">
        <v>13</v>
      </c>
      <c r="G67" s="3"/>
    </row>
    <row r="68" customFormat="false" ht="10.5" hidden="false" customHeight="false" outlineLevel="0" collapsed="false">
      <c r="A68" s="1" t="s">
        <v>403</v>
      </c>
      <c r="B68" s="2" t="n">
        <v>211</v>
      </c>
      <c r="C68" s="2" t="n">
        <v>297</v>
      </c>
      <c r="D68" s="2" t="n">
        <v>268</v>
      </c>
      <c r="E68" s="2" t="n">
        <v>313</v>
      </c>
      <c r="F68" s="2" t="n">
        <v>329</v>
      </c>
      <c r="G68" s="3" t="n">
        <f aca="false">(F68-B68)/F68</f>
        <v>0.358662613981763</v>
      </c>
    </row>
    <row r="69" customFormat="false" ht="10.5" hidden="false" customHeight="false" outlineLevel="0" collapsed="false">
      <c r="A69" s="1" t="s">
        <v>404</v>
      </c>
      <c r="B69" s="2" t="n">
        <v>95</v>
      </c>
      <c r="C69" s="2" t="n">
        <v>80</v>
      </c>
      <c r="D69" s="2" t="n">
        <v>114</v>
      </c>
      <c r="E69" s="2" t="n">
        <v>133</v>
      </c>
      <c r="F69" s="2" t="n">
        <v>122</v>
      </c>
      <c r="G69" s="3" t="n">
        <f aca="false">(F69-B69)/F69</f>
        <v>0.221311475409836</v>
      </c>
    </row>
    <row r="70" customFormat="false" ht="10.5" hidden="false" customHeight="false" outlineLevel="0" collapsed="false">
      <c r="A70" s="1" t="s">
        <v>405</v>
      </c>
      <c r="B70" s="2" t="n">
        <v>52</v>
      </c>
      <c r="C70" s="2" t="n">
        <v>25</v>
      </c>
      <c r="D70" s="2" t="n">
        <v>12</v>
      </c>
      <c r="E70" s="2" t="n">
        <v>12</v>
      </c>
      <c r="F70" s="2" t="n">
        <v>43</v>
      </c>
      <c r="G70" s="3" t="n">
        <f aca="false">(F70-B70)/F70</f>
        <v>-0.209302325581395</v>
      </c>
    </row>
    <row r="71" customFormat="false" ht="10.5" hidden="false" customHeight="false" outlineLevel="0" collapsed="false">
      <c r="A71" s="1" t="s">
        <v>406</v>
      </c>
      <c r="B71" s="2" t="n">
        <v>33</v>
      </c>
      <c r="C71" s="2" t="n">
        <v>33</v>
      </c>
      <c r="D71" s="2" t="n">
        <v>15</v>
      </c>
      <c r="E71" s="2" t="n">
        <v>11</v>
      </c>
      <c r="F71" s="2" t="n">
        <v>24</v>
      </c>
      <c r="G71" s="3" t="n">
        <f aca="false">(F71-B71)/F71</f>
        <v>-0.375</v>
      </c>
    </row>
    <row r="72" customFormat="false" ht="10.5" hidden="false" customHeight="false" outlineLevel="0" collapsed="false">
      <c r="A72" s="1" t="s">
        <v>407</v>
      </c>
      <c r="D72" s="2" t="n">
        <v>18</v>
      </c>
      <c r="E72" s="2" t="n">
        <v>25</v>
      </c>
      <c r="F72" s="2" t="n">
        <v>19</v>
      </c>
      <c r="G72" s="3"/>
    </row>
    <row r="73" customFormat="false" ht="10.5" hidden="false" customHeight="false" outlineLevel="0" collapsed="false">
      <c r="A73" s="1" t="s">
        <v>408</v>
      </c>
      <c r="C73" s="2" t="n">
        <v>14</v>
      </c>
      <c r="D73" s="2" t="n">
        <v>17</v>
      </c>
      <c r="E73" s="2" t="n">
        <v>21</v>
      </c>
      <c r="F73" s="2" t="n">
        <v>23</v>
      </c>
      <c r="G73" s="3"/>
    </row>
    <row r="74" customFormat="false" ht="10.5" hidden="false" customHeight="false" outlineLevel="0" collapsed="false">
      <c r="A74" s="1" t="s">
        <v>409</v>
      </c>
      <c r="B74" s="2" t="n">
        <v>8</v>
      </c>
      <c r="C74" s="2" t="n">
        <v>7</v>
      </c>
      <c r="D74" s="2" t="n">
        <v>7</v>
      </c>
      <c r="E74" s="2" t="n">
        <v>1</v>
      </c>
      <c r="G74" s="3"/>
    </row>
    <row r="75" customFormat="false" ht="10.5" hidden="false" customHeight="false" outlineLevel="0" collapsed="false">
      <c r="A75" s="1" t="s">
        <v>410</v>
      </c>
      <c r="B75" s="2" t="n">
        <v>10</v>
      </c>
      <c r="C75" s="2" t="n">
        <v>42</v>
      </c>
      <c r="D75" s="2" t="n">
        <v>44</v>
      </c>
      <c r="E75" s="2" t="n">
        <v>43</v>
      </c>
      <c r="F75" s="2" t="n">
        <v>41</v>
      </c>
      <c r="G75" s="3" t="n">
        <f aca="false">(F75-B75)/F75</f>
        <v>0.75609756097561</v>
      </c>
    </row>
    <row r="76" customFormat="false" ht="10.5" hidden="false" customHeight="false" outlineLevel="0" collapsed="false">
      <c r="A76" s="1" t="s">
        <v>411</v>
      </c>
      <c r="F76" s="2" t="n">
        <v>195</v>
      </c>
      <c r="G76" s="3"/>
    </row>
    <row r="77" customFormat="false" ht="10.5" hidden="false" customHeight="false" outlineLevel="0" collapsed="false">
      <c r="A77" s="1" t="s">
        <v>412</v>
      </c>
      <c r="B77" s="2" t="n">
        <v>26</v>
      </c>
      <c r="C77" s="2" t="n">
        <v>19</v>
      </c>
      <c r="D77" s="2" t="n">
        <v>24</v>
      </c>
      <c r="E77" s="2" t="n">
        <v>33</v>
      </c>
      <c r="F77" s="2" t="n">
        <v>26</v>
      </c>
      <c r="G77" s="3" t="n">
        <f aca="false">(F77-B77)/F77</f>
        <v>0</v>
      </c>
    </row>
    <row r="78" customFormat="false" ht="10.5" hidden="false" customHeight="false" outlineLevel="0" collapsed="false">
      <c r="A78" s="1" t="s">
        <v>413</v>
      </c>
      <c r="F78" s="2" t="n">
        <v>45</v>
      </c>
      <c r="G78" s="3"/>
    </row>
    <row r="79" customFormat="false" ht="10.5" hidden="false" customHeight="false" outlineLevel="0" collapsed="false">
      <c r="A79" s="1" t="s">
        <v>414</v>
      </c>
      <c r="B79" s="2" t="n">
        <v>314</v>
      </c>
      <c r="C79" s="2" t="n">
        <v>286</v>
      </c>
      <c r="D79" s="2" t="n">
        <v>341</v>
      </c>
      <c r="E79" s="2" t="n">
        <v>388</v>
      </c>
      <c r="F79" s="2" t="n">
        <v>397</v>
      </c>
      <c r="G79" s="3" t="n">
        <f aca="false">(F79-B79)/F79</f>
        <v>0.209068010075567</v>
      </c>
    </row>
    <row r="80" customFormat="false" ht="10.5" hidden="false" customHeight="false" outlineLevel="0" collapsed="false">
      <c r="A80" s="1" t="s">
        <v>415</v>
      </c>
      <c r="B80" s="2" t="n">
        <v>418</v>
      </c>
      <c r="C80" s="2" t="n">
        <v>401</v>
      </c>
      <c r="D80" s="2" t="n">
        <v>388</v>
      </c>
      <c r="E80" s="2" t="n">
        <v>390</v>
      </c>
      <c r="F80" s="2" t="n">
        <v>377</v>
      </c>
      <c r="G80" s="3" t="n">
        <f aca="false">(F80-B80)/F80</f>
        <v>-0.108753315649867</v>
      </c>
    </row>
    <row r="81" customFormat="false" ht="10.5" hidden="false" customHeight="false" outlineLevel="0" collapsed="false">
      <c r="A81" s="1" t="s">
        <v>416</v>
      </c>
      <c r="B81" s="2" t="n">
        <v>115</v>
      </c>
      <c r="C81" s="2" t="n">
        <v>121</v>
      </c>
      <c r="D81" s="2" t="n">
        <v>137</v>
      </c>
      <c r="E81" s="2" t="n">
        <v>136</v>
      </c>
      <c r="F81" s="2" t="n">
        <v>132</v>
      </c>
      <c r="G81" s="3" t="n">
        <f aca="false">(F81-B81)/F81</f>
        <v>0.128787878787879</v>
      </c>
    </row>
    <row r="82" customFormat="false" ht="10.5" hidden="false" customHeight="false" outlineLevel="0" collapsed="false">
      <c r="A82" s="1" t="s">
        <v>417</v>
      </c>
      <c r="B82" s="2" t="n">
        <v>73</v>
      </c>
      <c r="C82" s="2" t="n">
        <v>80</v>
      </c>
      <c r="D82" s="2" t="n">
        <v>57</v>
      </c>
      <c r="E82" s="2" t="n">
        <v>80</v>
      </c>
      <c r="F82" s="2" t="n">
        <v>86</v>
      </c>
      <c r="G82" s="3" t="n">
        <f aca="false">(F82-B82)/F82</f>
        <v>0.151162790697674</v>
      </c>
    </row>
    <row r="83" customFormat="false" ht="10.5" hidden="false" customHeight="false" outlineLevel="0" collapsed="false">
      <c r="A83" s="1" t="s">
        <v>418</v>
      </c>
      <c r="B83" s="2" t="n">
        <v>30</v>
      </c>
      <c r="C83" s="2" t="n">
        <v>24</v>
      </c>
      <c r="D83" s="2" t="n">
        <v>24</v>
      </c>
      <c r="E83" s="2" t="n">
        <v>35</v>
      </c>
      <c r="F83" s="2" t="n">
        <v>38</v>
      </c>
      <c r="G83" s="3" t="n">
        <f aca="false">(F83-B83)/F83</f>
        <v>0.210526315789474</v>
      </c>
    </row>
    <row r="84" customFormat="false" ht="10.5" hidden="false" customHeight="false" outlineLevel="0" collapsed="false">
      <c r="A84" s="1" t="s">
        <v>419</v>
      </c>
      <c r="E84" s="2" t="n">
        <v>5</v>
      </c>
      <c r="F84" s="2" t="n">
        <v>45</v>
      </c>
      <c r="G84" s="3"/>
    </row>
    <row r="85" customFormat="false" ht="10.5" hidden="false" customHeight="false" outlineLevel="0" collapsed="false">
      <c r="A85" s="1" t="s">
        <v>420</v>
      </c>
      <c r="B85" s="2" t="n">
        <v>82</v>
      </c>
      <c r="C85" s="2" t="n">
        <v>113</v>
      </c>
      <c r="D85" s="2" t="n">
        <v>126</v>
      </c>
      <c r="E85" s="2" t="n">
        <v>175</v>
      </c>
      <c r="F85" s="2" t="n">
        <v>172</v>
      </c>
      <c r="G85" s="3" t="n">
        <f aca="false">(F85-B85)/F85</f>
        <v>0.523255813953488</v>
      </c>
    </row>
    <row r="86" customFormat="false" ht="10.5" hidden="false" customHeight="false" outlineLevel="0" collapsed="false">
      <c r="A86" s="1" t="s">
        <v>421</v>
      </c>
      <c r="B86" s="2" t="n">
        <v>64</v>
      </c>
      <c r="C86" s="2" t="n">
        <v>110</v>
      </c>
      <c r="D86" s="2" t="n">
        <v>144</v>
      </c>
      <c r="E86" s="2" t="n">
        <v>185</v>
      </c>
      <c r="F86" s="2" t="n">
        <v>176</v>
      </c>
      <c r="G86" s="3" t="n">
        <f aca="false">(F86-B86)/F86</f>
        <v>0.636363636363636</v>
      </c>
    </row>
    <row r="87" customFormat="false" ht="10.5" hidden="false" customHeight="false" outlineLevel="0" collapsed="false">
      <c r="A87" s="1" t="s">
        <v>422</v>
      </c>
      <c r="B87" s="2" t="n">
        <v>30</v>
      </c>
      <c r="C87" s="2" t="n">
        <v>16</v>
      </c>
      <c r="D87" s="2" t="n">
        <v>39</v>
      </c>
      <c r="E87" s="2" t="n">
        <v>41</v>
      </c>
      <c r="F87" s="2" t="n">
        <v>108</v>
      </c>
      <c r="G87" s="3" t="n">
        <f aca="false">(F87-B87)/F87</f>
        <v>0.722222222222222</v>
      </c>
    </row>
    <row r="88" customFormat="false" ht="10.5" hidden="false" customHeight="false" outlineLevel="0" collapsed="false">
      <c r="A88" s="1" t="s">
        <v>423</v>
      </c>
      <c r="E88" s="2" t="n">
        <v>83</v>
      </c>
      <c r="F88" s="2" t="n">
        <v>103</v>
      </c>
      <c r="G88" s="3"/>
    </row>
    <row r="89" customFormat="false" ht="10.5" hidden="false" customHeight="false" outlineLevel="0" collapsed="false">
      <c r="A89" s="1" t="s">
        <v>424</v>
      </c>
      <c r="B89" s="2" t="n">
        <v>66</v>
      </c>
      <c r="C89" s="2" t="n">
        <v>60</v>
      </c>
      <c r="D89" s="2" t="n">
        <v>53</v>
      </c>
      <c r="E89" s="2" t="n">
        <v>59</v>
      </c>
      <c r="F89" s="2" t="n">
        <v>64</v>
      </c>
      <c r="G89" s="3" t="n">
        <f aca="false">(F89-B89)/F89</f>
        <v>-0.03125</v>
      </c>
    </row>
    <row r="90" customFormat="false" ht="10.5" hidden="false" customHeight="false" outlineLevel="0" collapsed="false">
      <c r="A90" s="1" t="s">
        <v>425</v>
      </c>
      <c r="B90" s="2" t="n">
        <v>78</v>
      </c>
      <c r="C90" s="2" t="n">
        <v>86</v>
      </c>
      <c r="D90" s="2" t="n">
        <v>107</v>
      </c>
      <c r="E90" s="2" t="n">
        <v>171</v>
      </c>
      <c r="F90" s="2" t="n">
        <v>182</v>
      </c>
      <c r="G90" s="3" t="n">
        <f aca="false">(F90-B90)/F90</f>
        <v>0.571428571428571</v>
      </c>
    </row>
    <row r="91" customFormat="false" ht="10.5" hidden="false" customHeight="false" outlineLevel="0" collapsed="false">
      <c r="A91" s="1" t="s">
        <v>426</v>
      </c>
      <c r="B91" s="2" t="n">
        <v>14</v>
      </c>
      <c r="C91" s="2" t="n">
        <v>18</v>
      </c>
      <c r="D91" s="2" t="n">
        <v>23</v>
      </c>
      <c r="E91" s="2" t="n">
        <v>71</v>
      </c>
      <c r="F91" s="2" t="n">
        <v>100</v>
      </c>
      <c r="G91" s="3" t="n">
        <f aca="false">(F91-B91)/F91</f>
        <v>0.86</v>
      </c>
    </row>
    <row r="92" customFormat="false" ht="10.5" hidden="false" customHeight="false" outlineLevel="0" collapsed="false">
      <c r="A92" s="1" t="s">
        <v>427</v>
      </c>
      <c r="B92" s="2" t="n">
        <v>26</v>
      </c>
      <c r="C92" s="2" t="n">
        <v>48</v>
      </c>
      <c r="D92" s="2" t="n">
        <v>55</v>
      </c>
      <c r="E92" s="2" t="n">
        <v>65</v>
      </c>
      <c r="F92" s="2" t="n">
        <v>75</v>
      </c>
      <c r="G92" s="3" t="n">
        <f aca="false">(F92-B92)/F92</f>
        <v>0.653333333333333</v>
      </c>
    </row>
    <row r="93" customFormat="false" ht="10.5" hidden="false" customHeight="false" outlineLevel="0" collapsed="false">
      <c r="A93" s="1" t="s">
        <v>428</v>
      </c>
      <c r="C93" s="2" t="n">
        <v>22</v>
      </c>
      <c r="D93" s="2" t="n">
        <v>11</v>
      </c>
      <c r="E93" s="2" t="n">
        <v>13</v>
      </c>
      <c r="F93" s="2" t="n">
        <v>32</v>
      </c>
      <c r="G93" s="3"/>
    </row>
    <row r="94" customFormat="false" ht="10.5" hidden="false" customHeight="false" outlineLevel="0" collapsed="false">
      <c r="A94" s="1" t="s">
        <v>429</v>
      </c>
      <c r="B94" s="2" t="n">
        <v>98</v>
      </c>
      <c r="C94" s="2" t="n">
        <v>103</v>
      </c>
      <c r="D94" s="2" t="n">
        <v>111</v>
      </c>
      <c r="E94" s="2" t="n">
        <v>199</v>
      </c>
      <c r="F94" s="2" t="n">
        <v>227</v>
      </c>
      <c r="G94" s="3" t="n">
        <f aca="false">(F94-B94)/F94</f>
        <v>0.568281938325991</v>
      </c>
    </row>
    <row r="95" customFormat="false" ht="10.5" hidden="false" customHeight="false" outlineLevel="0" collapsed="false">
      <c r="A95" s="1" t="s">
        <v>430</v>
      </c>
      <c r="B95" s="2" t="n">
        <v>161</v>
      </c>
      <c r="C95" s="2" t="n">
        <v>138</v>
      </c>
      <c r="D95" s="2" t="n">
        <v>193</v>
      </c>
      <c r="E95" s="2" t="n">
        <v>238</v>
      </c>
      <c r="F95" s="2" t="n">
        <v>238</v>
      </c>
      <c r="G95" s="3" t="n">
        <f aca="false">(F95-B95)/F95</f>
        <v>0.323529411764706</v>
      </c>
    </row>
    <row r="96" customFormat="false" ht="10.5" hidden="false" customHeight="false" outlineLevel="0" collapsed="false">
      <c r="A96" s="1" t="s">
        <v>431</v>
      </c>
      <c r="F96" s="2" t="n">
        <v>27</v>
      </c>
      <c r="G96" s="3"/>
    </row>
    <row r="97" customFormat="false" ht="10.5" hidden="false" customHeight="false" outlineLevel="0" collapsed="false">
      <c r="A97" s="1" t="s">
        <v>432</v>
      </c>
      <c r="B97" s="2" t="n">
        <v>33</v>
      </c>
      <c r="C97" s="2" t="n">
        <v>36</v>
      </c>
      <c r="D97" s="2" t="n">
        <v>31</v>
      </c>
      <c r="E97" s="2" t="n">
        <v>32</v>
      </c>
      <c r="F97" s="2" t="n">
        <v>38</v>
      </c>
      <c r="G97" s="3" t="n">
        <f aca="false">(F97-B97)/F97</f>
        <v>0.131578947368421</v>
      </c>
    </row>
    <row r="98" customFormat="false" ht="10.5" hidden="false" customHeight="false" outlineLevel="0" collapsed="false">
      <c r="A98" s="1" t="s">
        <v>433</v>
      </c>
      <c r="B98" s="2" t="n">
        <v>21</v>
      </c>
      <c r="C98" s="2" t="n">
        <v>24</v>
      </c>
      <c r="D98" s="2" t="n">
        <v>26</v>
      </c>
      <c r="E98" s="2" t="n">
        <v>25</v>
      </c>
      <c r="F98" s="2" t="n">
        <v>31</v>
      </c>
      <c r="G98" s="3" t="n">
        <f aca="false">(F98-B98)/F98</f>
        <v>0.32258064516129</v>
      </c>
    </row>
    <row r="99" customFormat="false" ht="10.5" hidden="false" customHeight="false" outlineLevel="0" collapsed="false">
      <c r="A99" s="1" t="s">
        <v>434</v>
      </c>
      <c r="B99" s="2" t="n">
        <v>20</v>
      </c>
      <c r="C99" s="2" t="n">
        <v>24</v>
      </c>
      <c r="D99" s="2" t="n">
        <v>21</v>
      </c>
      <c r="E99" s="2" t="n">
        <v>37</v>
      </c>
      <c r="F99" s="2" t="n">
        <v>18</v>
      </c>
      <c r="G99" s="3" t="n">
        <f aca="false">(F99-B99)/F99</f>
        <v>-0.111111111111111</v>
      </c>
    </row>
    <row r="100" customFormat="false" ht="10.5" hidden="false" customHeight="false" outlineLevel="0" collapsed="false">
      <c r="A100" s="1" t="s">
        <v>435</v>
      </c>
      <c r="B100" s="2" t="n">
        <v>11</v>
      </c>
      <c r="C100" s="2" t="n">
        <v>15</v>
      </c>
      <c r="D100" s="2" t="n">
        <v>9</v>
      </c>
      <c r="E100" s="2" t="n">
        <v>10</v>
      </c>
      <c r="F100" s="2" t="n">
        <v>13</v>
      </c>
      <c r="G100" s="3" t="n">
        <f aca="false">(F100-B100)/F100</f>
        <v>0.153846153846154</v>
      </c>
    </row>
    <row r="101" customFormat="false" ht="10.5" hidden="false" customHeight="false" outlineLevel="0" collapsed="false">
      <c r="A101" s="1" t="s">
        <v>436</v>
      </c>
      <c r="B101" s="2" t="n">
        <v>13</v>
      </c>
      <c r="C101" s="2" t="n">
        <v>18</v>
      </c>
      <c r="D101" s="2" t="n">
        <v>24</v>
      </c>
      <c r="E101" s="2" t="n">
        <v>27</v>
      </c>
      <c r="F101" s="2" t="n">
        <v>16</v>
      </c>
      <c r="G101" s="3" t="n">
        <f aca="false">(F101-B101)/F101</f>
        <v>0.1875</v>
      </c>
    </row>
    <row r="102" customFormat="false" ht="10.5" hidden="false" customHeight="false" outlineLevel="0" collapsed="false">
      <c r="A102" s="1" t="s">
        <v>437</v>
      </c>
      <c r="B102" s="2" t="n">
        <v>43</v>
      </c>
      <c r="C102" s="2" t="n">
        <v>32</v>
      </c>
      <c r="D102" s="2" t="n">
        <v>28</v>
      </c>
      <c r="E102" s="2" t="n">
        <v>36</v>
      </c>
      <c r="F102" s="2" t="n">
        <v>39</v>
      </c>
      <c r="G102" s="3" t="n">
        <f aca="false">(F102-B102)/F102</f>
        <v>-0.102564102564103</v>
      </c>
    </row>
    <row r="103" customFormat="false" ht="10.5" hidden="false" customHeight="false" outlineLevel="0" collapsed="false">
      <c r="A103" s="1" t="s">
        <v>438</v>
      </c>
      <c r="D103" s="2" t="n">
        <v>28</v>
      </c>
      <c r="E103" s="2" t="n">
        <v>29</v>
      </c>
      <c r="F103" s="2" t="n">
        <v>19</v>
      </c>
      <c r="G103" s="3"/>
    </row>
    <row r="104" customFormat="false" ht="10.5" hidden="false" customHeight="false" outlineLevel="0" collapsed="false">
      <c r="A104" s="1" t="s">
        <v>439</v>
      </c>
      <c r="B104" s="2" t="n">
        <v>69</v>
      </c>
      <c r="C104" s="2" t="n">
        <v>51</v>
      </c>
      <c r="D104" s="2" t="n">
        <v>65</v>
      </c>
      <c r="E104" s="2" t="n">
        <v>72</v>
      </c>
      <c r="F104" s="2" t="n">
        <v>49</v>
      </c>
      <c r="G104" s="3" t="n">
        <f aca="false">(F104-B104)/F104</f>
        <v>-0.408163265306122</v>
      </c>
    </row>
    <row r="105" customFormat="false" ht="10.5" hidden="false" customHeight="false" outlineLevel="0" collapsed="false">
      <c r="A105" s="1" t="s">
        <v>440</v>
      </c>
      <c r="B105" s="2" t="n">
        <v>37</v>
      </c>
      <c r="C105" s="2" t="n">
        <v>62</v>
      </c>
      <c r="D105" s="2" t="n">
        <v>101</v>
      </c>
      <c r="E105" s="2" t="n">
        <v>128</v>
      </c>
      <c r="F105" s="2" t="n">
        <v>62</v>
      </c>
      <c r="G105" s="3" t="n">
        <f aca="false">(F105-B105)/F105</f>
        <v>0.403225806451613</v>
      </c>
    </row>
    <row r="106" customFormat="false" ht="10.5" hidden="false" customHeight="false" outlineLevel="0" collapsed="false">
      <c r="A106" s="1" t="s">
        <v>441</v>
      </c>
      <c r="B106" s="2" t="n">
        <v>56</v>
      </c>
      <c r="C106" s="2" t="n">
        <v>48</v>
      </c>
      <c r="D106" s="2" t="n">
        <v>55</v>
      </c>
      <c r="E106" s="2" t="n">
        <v>55</v>
      </c>
      <c r="F106" s="2" t="n">
        <v>37</v>
      </c>
      <c r="G106" s="3" t="n">
        <f aca="false">(F106-B106)/F106</f>
        <v>-0.513513513513514</v>
      </c>
    </row>
    <row r="107" customFormat="false" ht="10.5" hidden="false" customHeight="false" outlineLevel="0" collapsed="false">
      <c r="A107" s="1" t="s">
        <v>442</v>
      </c>
      <c r="B107" s="2" t="n">
        <v>25</v>
      </c>
      <c r="C107" s="2" t="n">
        <v>28</v>
      </c>
      <c r="D107" s="2" t="n">
        <v>19</v>
      </c>
      <c r="E107" s="2" t="n">
        <v>20</v>
      </c>
      <c r="F107" s="2" t="n">
        <v>15</v>
      </c>
      <c r="G107" s="3" t="n">
        <f aca="false">(F107-B107)/F107</f>
        <v>-0.666666666666667</v>
      </c>
    </row>
    <row r="108" customFormat="false" ht="10.5" hidden="false" customHeight="false" outlineLevel="0" collapsed="false">
      <c r="A108" s="1" t="s">
        <v>443</v>
      </c>
      <c r="B108" s="2" t="n">
        <v>29</v>
      </c>
      <c r="C108" s="2" t="n">
        <v>30</v>
      </c>
      <c r="D108" s="2" t="n">
        <v>28</v>
      </c>
      <c r="E108" s="2" t="n">
        <v>27</v>
      </c>
      <c r="F108" s="2" t="n">
        <v>13</v>
      </c>
      <c r="G108" s="3" t="n">
        <f aca="false">(F108-B108)/F108</f>
        <v>-1.23076923076923</v>
      </c>
    </row>
    <row r="109" customFormat="false" ht="10.5" hidden="false" customHeight="false" outlineLevel="0" collapsed="false">
      <c r="A109" s="1" t="s">
        <v>444</v>
      </c>
      <c r="B109" s="2" t="n">
        <v>16</v>
      </c>
      <c r="C109" s="2" t="n">
        <v>16</v>
      </c>
      <c r="D109" s="2" t="n">
        <v>13</v>
      </c>
      <c r="E109" s="2" t="n">
        <v>22</v>
      </c>
      <c r="F109" s="2" t="n">
        <v>4</v>
      </c>
      <c r="G109" s="3" t="n">
        <f aca="false">(F109-B109)/F109</f>
        <v>-3</v>
      </c>
    </row>
    <row r="110" customFormat="false" ht="10.5" hidden="false" customHeight="false" outlineLevel="0" collapsed="false">
      <c r="A110" s="1" t="s">
        <v>445</v>
      </c>
      <c r="B110" s="2" t="n">
        <v>50</v>
      </c>
      <c r="C110" s="2" t="n">
        <v>45</v>
      </c>
      <c r="D110" s="2" t="n">
        <v>34</v>
      </c>
      <c r="E110" s="2" t="n">
        <v>31</v>
      </c>
      <c r="F110" s="2" t="n">
        <v>63</v>
      </c>
      <c r="G110" s="3" t="n">
        <f aca="false">(F110-B110)/F110</f>
        <v>0.206349206349206</v>
      </c>
    </row>
    <row r="111" customFormat="false" ht="10.5" hidden="false" customHeight="false" outlineLevel="0" collapsed="false">
      <c r="A111" s="1" t="s">
        <v>446</v>
      </c>
      <c r="F111" s="2" t="n">
        <v>254</v>
      </c>
      <c r="G111" s="3"/>
    </row>
    <row r="112" customFormat="false" ht="10.5" hidden="false" customHeight="false" outlineLevel="0" collapsed="false">
      <c r="A112" s="1" t="s">
        <v>447</v>
      </c>
      <c r="B112" s="2" t="n">
        <v>115</v>
      </c>
      <c r="C112" s="2" t="n">
        <v>123</v>
      </c>
      <c r="D112" s="2" t="n">
        <v>128</v>
      </c>
      <c r="E112" s="2" t="n">
        <v>139</v>
      </c>
      <c r="F112" s="2" t="n">
        <v>153</v>
      </c>
      <c r="G112" s="3" t="n">
        <f aca="false">(F112-B112)/F112</f>
        <v>0.248366013071895</v>
      </c>
    </row>
    <row r="113" customFormat="false" ht="10.5" hidden="false" customHeight="false" outlineLevel="0" collapsed="false">
      <c r="A113" s="1" t="s">
        <v>448</v>
      </c>
      <c r="B113" s="2" t="n">
        <v>956</v>
      </c>
      <c r="C113" s="2" t="n">
        <v>729</v>
      </c>
      <c r="D113" s="2" t="n">
        <v>722</v>
      </c>
      <c r="E113" s="2" t="n">
        <v>681</v>
      </c>
      <c r="F113" s="2" t="n">
        <v>846</v>
      </c>
      <c r="G113" s="3" t="n">
        <f aca="false">(F113-B113)/F113</f>
        <v>-0.130023640661939</v>
      </c>
    </row>
    <row r="114" customFormat="false" ht="10.5" hidden="false" customHeight="false" outlineLevel="0" collapsed="false">
      <c r="A114" s="1" t="s">
        <v>449</v>
      </c>
      <c r="B114" s="2" t="n">
        <v>1007</v>
      </c>
      <c r="C114" s="2" t="n">
        <v>822</v>
      </c>
      <c r="D114" s="2" t="n">
        <v>809</v>
      </c>
      <c r="E114" s="2" t="n">
        <v>785</v>
      </c>
      <c r="F114" s="2" t="n">
        <v>1109</v>
      </c>
      <c r="G114" s="3" t="n">
        <f aca="false">(F114-B114)/F114</f>
        <v>0.0919747520288548</v>
      </c>
    </row>
    <row r="115" customFormat="false" ht="10.5" hidden="false" customHeight="false" outlineLevel="0" collapsed="false">
      <c r="A115" s="1" t="s">
        <v>450</v>
      </c>
      <c r="F115" s="2" t="n">
        <v>27</v>
      </c>
      <c r="G115" s="3"/>
    </row>
    <row r="116" customFormat="false" ht="10.5" hidden="false" customHeight="false" outlineLevel="0" collapsed="false">
      <c r="A116" s="1" t="s">
        <v>451</v>
      </c>
      <c r="F116" s="2" t="n">
        <v>26</v>
      </c>
      <c r="G116" s="3"/>
    </row>
    <row r="117" customFormat="false" ht="10.5" hidden="false" customHeight="false" outlineLevel="0" collapsed="false">
      <c r="A117" s="1" t="s">
        <v>452</v>
      </c>
      <c r="F117" s="2" t="n">
        <v>12</v>
      </c>
      <c r="G117" s="3"/>
    </row>
    <row r="118" customFormat="false" ht="10.5" hidden="false" customHeight="false" outlineLevel="0" collapsed="false">
      <c r="A118" s="1" t="s">
        <v>453</v>
      </c>
      <c r="F118" s="2" t="n">
        <v>27</v>
      </c>
      <c r="G118" s="3"/>
    </row>
    <row r="119" customFormat="false" ht="10.5" hidden="false" customHeight="false" outlineLevel="0" collapsed="false">
      <c r="A119" s="1" t="s">
        <v>454</v>
      </c>
      <c r="F119" s="2" t="n">
        <v>155</v>
      </c>
      <c r="G119" s="3"/>
    </row>
    <row r="120" customFormat="false" ht="10.5" hidden="false" customHeight="false" outlineLevel="0" collapsed="false">
      <c r="A120" s="1" t="s">
        <v>455</v>
      </c>
      <c r="B120" s="2" t="n">
        <v>168</v>
      </c>
      <c r="C120" s="2" t="n">
        <v>182</v>
      </c>
      <c r="D120" s="2" t="n">
        <v>170</v>
      </c>
      <c r="E120" s="2" t="n">
        <v>201</v>
      </c>
      <c r="F120" s="2" t="n">
        <v>226</v>
      </c>
      <c r="G120" s="3" t="n">
        <f aca="false">(F120-B120)/F120</f>
        <v>0.256637168141593</v>
      </c>
    </row>
    <row r="121" customFormat="false" ht="10.5" hidden="false" customHeight="false" outlineLevel="0" collapsed="false">
      <c r="A121" s="1" t="s">
        <v>456</v>
      </c>
      <c r="B121" s="2" t="n">
        <v>583</v>
      </c>
      <c r="C121" s="2" t="n">
        <v>566</v>
      </c>
      <c r="D121" s="2" t="n">
        <v>394</v>
      </c>
      <c r="E121" s="2" t="n">
        <v>413</v>
      </c>
      <c r="F121" s="2" t="n">
        <v>405</v>
      </c>
      <c r="G121" s="3" t="n">
        <f aca="false">(F121-B121)/F121</f>
        <v>-0.439506172839506</v>
      </c>
    </row>
    <row r="122" customFormat="false" ht="10.5" hidden="false" customHeight="false" outlineLevel="0" collapsed="false">
      <c r="A122" s="1" t="s">
        <v>457</v>
      </c>
      <c r="B122" s="2" t="n">
        <v>84</v>
      </c>
      <c r="C122" s="2" t="n">
        <v>87</v>
      </c>
      <c r="D122" s="2" t="n">
        <v>89</v>
      </c>
      <c r="E122" s="2" t="n">
        <v>94</v>
      </c>
      <c r="F122" s="2" t="n">
        <v>89</v>
      </c>
      <c r="G122" s="3" t="n">
        <f aca="false">(F122-B122)/F122</f>
        <v>0.0561797752808989</v>
      </c>
    </row>
    <row r="123" customFormat="false" ht="10.5" hidden="false" customHeight="false" outlineLevel="0" collapsed="false">
      <c r="A123" s="1" t="s">
        <v>458</v>
      </c>
      <c r="B123" s="2" t="n">
        <v>375</v>
      </c>
      <c r="C123" s="2" t="n">
        <v>370</v>
      </c>
      <c r="D123" s="2" t="n">
        <v>372</v>
      </c>
      <c r="E123" s="2" t="n">
        <v>368</v>
      </c>
      <c r="F123" s="2" t="n">
        <v>420</v>
      </c>
      <c r="G123" s="3" t="n">
        <f aca="false">(F123-B123)/F123</f>
        <v>0.107142857142857</v>
      </c>
    </row>
    <row r="124" customFormat="false" ht="10.5" hidden="false" customHeight="false" outlineLevel="0" collapsed="false">
      <c r="A124" s="1" t="s">
        <v>459</v>
      </c>
      <c r="B124" s="2" t="n">
        <v>32</v>
      </c>
      <c r="C124" s="2" t="n">
        <v>11</v>
      </c>
      <c r="D124" s="2" t="n">
        <v>15</v>
      </c>
      <c r="E124" s="2" t="n">
        <v>19</v>
      </c>
      <c r="F124" s="2" t="n">
        <v>12</v>
      </c>
      <c r="G124" s="3" t="n">
        <f aca="false">(F124-B124)/F124</f>
        <v>-1.66666666666667</v>
      </c>
    </row>
    <row r="125" customFormat="false" ht="10.5" hidden="false" customHeight="false" outlineLevel="0" collapsed="false">
      <c r="A125" s="1" t="s">
        <v>460</v>
      </c>
      <c r="B125" s="2" t="n">
        <v>76</v>
      </c>
      <c r="C125" s="2" t="n">
        <v>67</v>
      </c>
      <c r="D125" s="2" t="n">
        <v>268</v>
      </c>
      <c r="E125" s="2" t="n">
        <v>297</v>
      </c>
      <c r="F125" s="2" t="n">
        <v>307</v>
      </c>
      <c r="G125" s="3" t="n">
        <f aca="false">(F125-B125)/F125</f>
        <v>0.752442996742671</v>
      </c>
    </row>
    <row r="126" customFormat="false" ht="10.5" hidden="false" customHeight="false" outlineLevel="0" collapsed="false">
      <c r="A126" s="1" t="s">
        <v>461</v>
      </c>
      <c r="B126" s="2" t="n">
        <v>100</v>
      </c>
      <c r="C126" s="2" t="n">
        <v>91</v>
      </c>
      <c r="D126" s="2" t="n">
        <v>94</v>
      </c>
      <c r="E126" s="2" t="n">
        <v>99</v>
      </c>
      <c r="F126" s="2" t="n">
        <v>34</v>
      </c>
      <c r="G126" s="3" t="n">
        <f aca="false">(F126-B126)/F126</f>
        <v>-1.94117647058824</v>
      </c>
    </row>
    <row r="127" customFormat="false" ht="10.5" hidden="false" customHeight="false" outlineLevel="0" collapsed="false">
      <c r="A127" s="1" t="s">
        <v>462</v>
      </c>
      <c r="B127" s="2" t="n">
        <v>138</v>
      </c>
      <c r="C127" s="2" t="n">
        <v>138</v>
      </c>
      <c r="D127" s="2" t="n">
        <v>160</v>
      </c>
      <c r="E127" s="2" t="n">
        <v>164</v>
      </c>
      <c r="F127" s="2" t="n">
        <v>141</v>
      </c>
      <c r="G127" s="3" t="n">
        <f aca="false">(F127-B127)/F127</f>
        <v>0.0212765957446809</v>
      </c>
    </row>
    <row r="128" customFormat="false" ht="10.5" hidden="false" customHeight="false" outlineLevel="0" collapsed="false">
      <c r="A128" s="1" t="s">
        <v>463</v>
      </c>
      <c r="B128" s="2" t="n">
        <v>337</v>
      </c>
      <c r="C128" s="2" t="n">
        <v>344</v>
      </c>
      <c r="D128" s="2" t="n">
        <v>367</v>
      </c>
      <c r="E128" s="2" t="n">
        <v>335</v>
      </c>
      <c r="F128" s="2" t="n">
        <v>333</v>
      </c>
      <c r="G128" s="3" t="n">
        <f aca="false">(F128-B128)/F128</f>
        <v>-0.012012012012012</v>
      </c>
    </row>
    <row r="129" customFormat="false" ht="10.5" hidden="false" customHeight="false" outlineLevel="0" collapsed="false">
      <c r="A129" s="1" t="s">
        <v>464</v>
      </c>
      <c r="F129" s="2" t="n">
        <v>86</v>
      </c>
      <c r="G129" s="3"/>
    </row>
    <row r="130" customFormat="false" ht="10.5" hidden="false" customHeight="false" outlineLevel="0" collapsed="false">
      <c r="A130" s="1" t="s">
        <v>315</v>
      </c>
      <c r="B130" s="2" t="n">
        <v>150</v>
      </c>
      <c r="C130" s="2" t="n">
        <v>183</v>
      </c>
      <c r="D130" s="2" t="n">
        <v>237</v>
      </c>
      <c r="E130" s="2" t="n">
        <v>406</v>
      </c>
      <c r="F130" s="2" t="n">
        <v>361</v>
      </c>
      <c r="G130" s="3" t="n">
        <f aca="false">(F130-B130)/F130</f>
        <v>0.584487534626039</v>
      </c>
    </row>
    <row r="131" customFormat="false" ht="10.5" hidden="false" customHeight="false" outlineLevel="0" collapsed="false">
      <c r="A131" s="1" t="s">
        <v>316</v>
      </c>
      <c r="B131" s="2" t="n">
        <v>118</v>
      </c>
      <c r="C131" s="2" t="n">
        <v>121</v>
      </c>
      <c r="D131" s="2" t="n">
        <v>124</v>
      </c>
      <c r="E131" s="2" t="n">
        <v>135</v>
      </c>
      <c r="F131" s="2" t="n">
        <v>129</v>
      </c>
      <c r="G131" s="3" t="n">
        <f aca="false">(F131-B131)/F131</f>
        <v>0.0852713178294574</v>
      </c>
    </row>
    <row r="132" customFormat="false" ht="10.5" hidden="false" customHeight="false" outlineLevel="0" collapsed="false">
      <c r="A132" s="1" t="s">
        <v>319</v>
      </c>
      <c r="B132" s="2" t="n">
        <v>56</v>
      </c>
      <c r="C132" s="2" t="n">
        <v>54</v>
      </c>
      <c r="D132" s="2" t="n">
        <v>72</v>
      </c>
      <c r="E132" s="2" t="n">
        <v>81</v>
      </c>
      <c r="F132" s="2" t="n">
        <v>59</v>
      </c>
      <c r="G132" s="3" t="n">
        <f aca="false">(F132-B132)/F132</f>
        <v>0.0508474576271187</v>
      </c>
    </row>
    <row r="133" customFormat="false" ht="10.5" hidden="false" customHeight="false" outlineLevel="0" collapsed="false">
      <c r="A133" s="1" t="s">
        <v>331</v>
      </c>
      <c r="B133" s="2" t="n">
        <v>53</v>
      </c>
      <c r="C133" s="2" t="n">
        <v>68</v>
      </c>
      <c r="D133" s="2" t="n">
        <v>49</v>
      </c>
      <c r="E133" s="2" t="n">
        <v>65</v>
      </c>
      <c r="F133" s="2" t="n">
        <v>67</v>
      </c>
      <c r="G133" s="3" t="n">
        <f aca="false">(F133-B133)/F133</f>
        <v>0.208955223880597</v>
      </c>
    </row>
    <row r="134" customFormat="false" ht="10.5" hidden="false" customHeight="false" outlineLevel="0" collapsed="false">
      <c r="A134" s="1" t="s">
        <v>465</v>
      </c>
      <c r="D134" s="2" t="n">
        <v>13</v>
      </c>
      <c r="E134" s="2" t="n">
        <v>13</v>
      </c>
      <c r="G134" s="3"/>
    </row>
    <row r="135" customFormat="false" ht="10.5" hidden="false" customHeight="false" outlineLevel="0" collapsed="false">
      <c r="A135" s="1" t="s">
        <v>333</v>
      </c>
      <c r="B135" s="2" t="n">
        <v>112</v>
      </c>
      <c r="C135" s="2" t="n">
        <v>137</v>
      </c>
      <c r="D135" s="2" t="n">
        <v>123</v>
      </c>
      <c r="E135" s="2" t="n">
        <v>141</v>
      </c>
      <c r="F135" s="2" t="n">
        <v>157</v>
      </c>
      <c r="G135" s="3" t="n">
        <f aca="false">(F135-B135)/F135</f>
        <v>0.286624203821656</v>
      </c>
    </row>
    <row r="136" customFormat="false" ht="10.5" hidden="false" customHeight="false" outlineLevel="0" collapsed="false">
      <c r="A136" s="1" t="s">
        <v>335</v>
      </c>
      <c r="B136" s="2" t="n">
        <v>35</v>
      </c>
      <c r="C136" s="2" t="n">
        <v>47</v>
      </c>
      <c r="D136" s="2" t="n">
        <v>70</v>
      </c>
      <c r="E136" s="2" t="n">
        <v>64</v>
      </c>
      <c r="F136" s="2" t="n">
        <v>91</v>
      </c>
      <c r="G136" s="3" t="n">
        <f aca="false">(F136-B136)/F136</f>
        <v>0.615384615384615</v>
      </c>
    </row>
    <row r="137" customFormat="false" ht="10.5" hidden="false" customHeight="false" outlineLevel="0" collapsed="false">
      <c r="A137" s="1" t="s">
        <v>336</v>
      </c>
      <c r="B137" s="2" t="n">
        <v>43</v>
      </c>
      <c r="C137" s="2" t="n">
        <v>45</v>
      </c>
      <c r="D137" s="2" t="n">
        <v>39</v>
      </c>
      <c r="E137" s="2" t="n">
        <v>61</v>
      </c>
      <c r="F137" s="2" t="n">
        <v>37</v>
      </c>
      <c r="G137" s="3" t="n">
        <f aca="false">(F137-B137)/F137</f>
        <v>-0.162162162162162</v>
      </c>
    </row>
    <row r="138" customFormat="false" ht="10.5" hidden="false" customHeight="false" outlineLevel="0" collapsed="false">
      <c r="A138" s="4" t="s">
        <v>18</v>
      </c>
    </row>
    <row r="139" customFormat="false" ht="10.5" hidden="false" customHeight="false" outlineLevel="0" collapsed="false">
      <c r="A139" s="4" t="s">
        <v>46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Education Courses for Transfer to CSU
Courses in 2009-10 and their enrollment in the 4 previous years</oddHeader>
    <oddFooter>&amp;CDe Anza Office or Research and Planning
April 4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8:30:15Z</dcterms:created>
  <dc:creator/>
  <dc:description/>
  <dc:language>en-US</dc:language>
  <cp:lastModifiedBy>Faculty Staff</cp:lastModifiedBy>
  <cp:lastPrinted>2011-04-05T18:43:10Z</cp:lastPrinted>
  <dcterms:modified xsi:type="dcterms:W3CDTF">2011-04-05T18:44:54Z</dcterms:modified>
  <cp:revision>0</cp:revision>
  <dc:subject/>
  <dc:title/>
</cp:coreProperties>
</file>